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5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Target &gt;90%</t>
  </si>
  <si>
    <t xml:space="preserve">Baseline</t>
  </si>
  <si>
    <t xml:space="preserve">Annandale House</t>
  </si>
  <si>
    <t xml:space="preserve">Fairbrook Medical Centre</t>
  </si>
  <si>
    <t xml:space="preserve">Grove Medical Centre</t>
  </si>
  <si>
    <t xml:space="preserve">Highview Surgery</t>
  </si>
  <si>
    <t xml:space="preserve">Little Bushey Surgery</t>
  </si>
  <si>
    <t xml:space="preserve">Parkfield Medical Centre</t>
  </si>
  <si>
    <t xml:space="preserve">Schopwick Surgery</t>
  </si>
  <si>
    <t xml:space="preserve">Theobald Medical Centre</t>
  </si>
  <si>
    <t xml:space="preserve">Hertsmere Locality Management Group</t>
  </si>
  <si>
    <t xml:space="preserve">West Hertfordshire PCT</t>
  </si>
  <si>
    <t xml:space="preserve">Target &lt;20%</t>
  </si>
  <si>
    <t xml:space="preserve">Target &lt;9%</t>
  </si>
  <si>
    <t xml:space="preserve">Target &gt;80%</t>
  </si>
  <si>
    <t xml:space="preserve">Target 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ata/Ad-Hoc/Indicator%20Savings/Hertsmere%20Locality%20Management%20Group%20-%20Indicator%20Saving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DacCom%20PBC%20Limited%20-%20May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DacCom%20PBC%20Limited%20-%20June%20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DacCom%20PBC%20Limited%20-%20Jul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Hertsmere%20LMG%20-%20Apri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Hertsmere%20LMG%20-%20Ma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Hertsmere%20LMG%20-%20June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Hertsmere%20LMG%20-%20Jul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8/Prescribing%20Metrics%20-%20Hertsmere%20LMG%20-%20August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9/Prescribing%20Metrics%20-%20Hertsmere%20LMG%20-%20Septembe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10/Prescribing%20Metrics%20-%20Hertsmere%20LMG%20-%20October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DacCom%20PBC%20Limited%20-%20Apri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avings"/>
      <sheetName val="Summary %"/>
      <sheetName val="PPIs"/>
      <sheetName val="ACE Inhibitors"/>
      <sheetName val="Ramipril"/>
      <sheetName val="AIIRAs"/>
      <sheetName val="Losartan &amp; Valsartan"/>
      <sheetName val="Amlodipine"/>
      <sheetName val="Clopidogrel"/>
      <sheetName val="Statins"/>
      <sheetName val="Alendronic Acid"/>
      <sheetName val="Coxibs"/>
    </sheetNames>
    <sheetDataSet>
      <sheetData sheetId="0"/>
      <sheetData sheetId="1">
        <row r="2">
          <cell r="B2">
            <v>0.899270072992701</v>
          </cell>
          <cell r="C2">
            <v>0.67524115755627</v>
          </cell>
        </row>
        <row r="2">
          <cell r="E2">
            <v>0.228925619834711</v>
          </cell>
          <cell r="F2">
            <v>0.27536231884058</v>
          </cell>
        </row>
        <row r="2">
          <cell r="H2">
            <v>0.128246753246753</v>
          </cell>
          <cell r="I2">
            <v>0.836898395721925</v>
          </cell>
          <cell r="J2">
            <v>0.723618090452261</v>
          </cell>
          <cell r="K2">
            <v>0.0224719101123596</v>
          </cell>
        </row>
        <row r="3">
          <cell r="B3">
            <v>0.845637583892618</v>
          </cell>
          <cell r="C3">
            <v>0.594560404807084</v>
          </cell>
        </row>
        <row r="3">
          <cell r="E3">
            <v>0.19460010188487</v>
          </cell>
          <cell r="F3">
            <v>0.498666666666667</v>
          </cell>
        </row>
        <row r="3">
          <cell r="H3">
            <v>0.129841789416258</v>
          </cell>
          <cell r="I3">
            <v>0.790890269151139</v>
          </cell>
          <cell r="J3">
            <v>0.598705501618123</v>
          </cell>
          <cell r="K3">
            <v>0.128927410617551</v>
          </cell>
        </row>
        <row r="4">
          <cell r="B4">
            <v>0.885964912280702</v>
          </cell>
          <cell r="C4">
            <v>0.664367816091954</v>
          </cell>
        </row>
        <row r="4">
          <cell r="E4">
            <v>0.325581395348837</v>
          </cell>
          <cell r="F4">
            <v>0.626237623762376</v>
          </cell>
        </row>
        <row r="4">
          <cell r="H4">
            <v>0.154510556621881</v>
          </cell>
          <cell r="I4">
            <v>0.876644736842105</v>
          </cell>
          <cell r="J4">
            <v>0.628865979381443</v>
          </cell>
          <cell r="K4">
            <v>0.193229901269394</v>
          </cell>
        </row>
        <row r="5">
          <cell r="B5">
            <v>0.888140161725067</v>
          </cell>
          <cell r="C5">
            <v>0.672354948805461</v>
          </cell>
        </row>
        <row r="5">
          <cell r="E5">
            <v>0.44647355163728</v>
          </cell>
          <cell r="F5">
            <v>0.525423728813559</v>
          </cell>
        </row>
        <row r="5">
          <cell r="H5">
            <v>0.103559870550162</v>
          </cell>
          <cell r="I5">
            <v>0.843137254901961</v>
          </cell>
          <cell r="J5">
            <v>0.554112554112554</v>
          </cell>
          <cell r="K5">
            <v>0.151360544217687</v>
          </cell>
        </row>
        <row r="6">
          <cell r="B6">
            <v>0.953321364452424</v>
          </cell>
          <cell r="C6">
            <v>0.841860465116279</v>
          </cell>
        </row>
        <row r="6">
          <cell r="E6">
            <v>0.460476787954831</v>
          </cell>
          <cell r="F6">
            <v>0.730538922155689</v>
          </cell>
        </row>
        <row r="6">
          <cell r="H6">
            <v>0.140794223826715</v>
          </cell>
          <cell r="I6">
            <v>0.763157894736842</v>
          </cell>
          <cell r="J6">
            <v>0.544715447154472</v>
          </cell>
          <cell r="K6">
            <v>0.142131979695431</v>
          </cell>
        </row>
        <row r="7">
          <cell r="B7">
            <v>0.874845105328377</v>
          </cell>
          <cell r="C7">
            <v>0.759803921568627</v>
          </cell>
        </row>
        <row r="7">
          <cell r="E7">
            <v>0.328063241106719</v>
          </cell>
          <cell r="F7">
            <v>0.364238410596026</v>
          </cell>
        </row>
        <row r="7">
          <cell r="H7">
            <v>0.133194588969823</v>
          </cell>
          <cell r="I7">
            <v>0.695746214852199</v>
          </cell>
          <cell r="J7">
            <v>0.73568281938326</v>
          </cell>
          <cell r="K7">
            <v>0.0566750629722922</v>
          </cell>
        </row>
        <row r="8">
          <cell r="B8">
            <v>0.876254180602007</v>
          </cell>
          <cell r="C8">
            <v>0.82463295269168</v>
          </cell>
        </row>
        <row r="8">
          <cell r="E8">
            <v>0.348911311736591</v>
          </cell>
          <cell r="F8">
            <v>0.537037037037037</v>
          </cell>
        </row>
        <row r="8">
          <cell r="H8">
            <v>0.107344632768362</v>
          </cell>
          <cell r="I8">
            <v>0.789183222958057</v>
          </cell>
          <cell r="J8">
            <v>0.765578635014837</v>
          </cell>
          <cell r="K8">
            <v>0.0726256983240224</v>
          </cell>
        </row>
        <row r="10">
          <cell r="B10">
            <v>0.947712418300654</v>
          </cell>
          <cell r="C10">
            <v>0.444705882352941</v>
          </cell>
        </row>
        <row r="10">
          <cell r="E10">
            <v>0.154509283819629</v>
          </cell>
          <cell r="F10">
            <v>0.841201716738197</v>
          </cell>
        </row>
        <row r="10">
          <cell r="H10">
            <v>0.0967056323060574</v>
          </cell>
          <cell r="I10">
            <v>0.775753328661528</v>
          </cell>
          <cell r="J10">
            <v>0.587155963302752</v>
          </cell>
          <cell r="K10">
            <v>0.02071563088512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77134328358209</v>
          </cell>
          <cell r="C22">
            <v>0.854571316460663</v>
          </cell>
          <cell r="D22">
            <v>0.302378100940975</v>
          </cell>
          <cell r="E22">
            <v>0.340282685512368</v>
          </cell>
          <cell r="F22">
            <v>0.104895812259761</v>
          </cell>
          <cell r="G22">
            <v>0.790456681527895</v>
          </cell>
          <cell r="H22">
            <v>0.721117424242424</v>
          </cell>
          <cell r="I22">
            <v>0.05399513708392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82213294375457</v>
          </cell>
          <cell r="C22">
            <v>0.856614105359225</v>
          </cell>
          <cell r="D22">
            <v>0.304254268378722</v>
          </cell>
          <cell r="E22">
            <v>0.335656772022593</v>
          </cell>
          <cell r="F22">
            <v>0.108435622878036</v>
          </cell>
          <cell r="G22">
            <v>0.790269151138716</v>
          </cell>
          <cell r="H22">
            <v>0.731350443751499</v>
          </cell>
          <cell r="I22">
            <v>0.05547125273984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82061207209387</v>
          </cell>
          <cell r="C22">
            <v>0.856851326464586</v>
          </cell>
          <cell r="D22">
            <v>0.303097575358146</v>
          </cell>
          <cell r="E22">
            <v>0.325437447922866</v>
          </cell>
          <cell r="F22">
            <v>0.105691056910569</v>
          </cell>
          <cell r="G22">
            <v>0.790303427378076</v>
          </cell>
          <cell r="H22">
            <v>0.733174791914388</v>
          </cell>
          <cell r="I22">
            <v>0.05482418153473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15178571428571</v>
          </cell>
          <cell r="C2">
            <v>0.7003367003367</v>
          </cell>
          <cell r="D2">
            <v>0.248101265822785</v>
          </cell>
          <cell r="E2">
            <v>0.288659793814433</v>
          </cell>
          <cell r="F2">
            <v>0.0837988826815642</v>
          </cell>
          <cell r="G2">
            <v>0.806748466257669</v>
          </cell>
          <cell r="H2">
            <v>0.8125</v>
          </cell>
          <cell r="I2">
            <v>0.010989010989011</v>
          </cell>
        </row>
        <row r="3">
          <cell r="B3">
            <v>0.876949740034662</v>
          </cell>
          <cell r="C3">
            <v>0.573412698412698</v>
          </cell>
          <cell r="D3">
            <v>0.192307692307692</v>
          </cell>
          <cell r="E3">
            <v>0.482758620689655</v>
          </cell>
          <cell r="F3">
            <v>0.135678391959799</v>
          </cell>
          <cell r="G3">
            <v>0.792544570502431</v>
          </cell>
          <cell r="H3">
            <v>0.598425196850394</v>
          </cell>
          <cell r="I3">
            <v>0.123076923076923</v>
          </cell>
        </row>
        <row r="4">
          <cell r="B4">
            <v>0.89908256880734</v>
          </cell>
          <cell r="C4">
            <v>0.672727272727273</v>
          </cell>
          <cell r="D4">
            <v>0.319306930693069</v>
          </cell>
          <cell r="E4">
            <v>0.622047244094488</v>
          </cell>
          <cell r="F4">
            <v>0.116923076923077</v>
          </cell>
          <cell r="G4">
            <v>0.870229007633588</v>
          </cell>
          <cell r="H4">
            <v>0.712328767123288</v>
          </cell>
          <cell r="I4">
            <v>0.232142857142857</v>
          </cell>
        </row>
        <row r="5">
          <cell r="B5">
            <v>0.906976744186047</v>
          </cell>
          <cell r="C5">
            <v>0.638686131386861</v>
          </cell>
          <cell r="D5">
            <v>0.443089430894309</v>
          </cell>
          <cell r="E5">
            <v>0.464285714285714</v>
          </cell>
          <cell r="F5">
            <v>0.0827586206896552</v>
          </cell>
          <cell r="G5">
            <v>0.867684478371501</v>
          </cell>
          <cell r="H5">
            <v>0.541176470588235</v>
          </cell>
          <cell r="I5">
            <v>0.15819209039548</v>
          </cell>
        </row>
        <row r="6">
          <cell r="B6">
            <v>0.926829268292683</v>
          </cell>
          <cell r="C6">
            <v>0.823943661971831</v>
          </cell>
          <cell r="D6">
            <v>0.443137254901961</v>
          </cell>
          <cell r="E6">
            <v>0.731481481481482</v>
          </cell>
          <cell r="F6">
            <v>0.176165803108808</v>
          </cell>
          <cell r="G6">
            <v>0.803493449781659</v>
          </cell>
          <cell r="H6">
            <v>0.433333333333333</v>
          </cell>
          <cell r="I6">
            <v>0.178571428571429</v>
          </cell>
        </row>
        <row r="7">
          <cell r="B7">
            <v>0.868</v>
          </cell>
          <cell r="C7">
            <v>0.777429467084639</v>
          </cell>
          <cell r="D7">
            <v>0.360721442885772</v>
          </cell>
          <cell r="E7">
            <v>0.364197530864198</v>
          </cell>
          <cell r="F7">
            <v>0.121212121212121</v>
          </cell>
          <cell r="G7">
            <v>0.726244343891403</v>
          </cell>
          <cell r="H7">
            <v>0.741935483870968</v>
          </cell>
          <cell r="I7">
            <v>0.0735930735930736</v>
          </cell>
        </row>
        <row r="8">
          <cell r="B8">
            <v>0.887780548628429</v>
          </cell>
          <cell r="C8">
            <v>0.831295843520783</v>
          </cell>
          <cell r="D8">
            <v>0.384962406015038</v>
          </cell>
          <cell r="E8">
            <v>0.525490196078431</v>
          </cell>
          <cell r="F8">
            <v>0.110663983903421</v>
          </cell>
          <cell r="G8">
            <v>0.790560471976401</v>
          </cell>
          <cell r="H8">
            <v>0.735294117647059</v>
          </cell>
          <cell r="I8">
            <v>0.0584795321637427</v>
          </cell>
        </row>
        <row r="10">
          <cell r="B10">
            <v>0.955631399317406</v>
          </cell>
          <cell r="C10">
            <v>0.479012345679012</v>
          </cell>
          <cell r="D10">
            <v>0.150943396226415</v>
          </cell>
          <cell r="E10">
            <v>0.875</v>
          </cell>
          <cell r="F10">
            <v>0.0955414012738854</v>
          </cell>
          <cell r="G10">
            <v>0.812917594654788</v>
          </cell>
          <cell r="H10">
            <v>0.658227848101266</v>
          </cell>
          <cell r="I10">
            <v>0.0316455696202532</v>
          </cell>
        </row>
        <row r="11">
          <cell r="B11">
            <v>0.892697977374014</v>
          </cell>
          <cell r="C11">
            <v>0.706603773584906</v>
          </cell>
          <cell r="D11">
            <v>0.312432432432432</v>
          </cell>
          <cell r="E11">
            <v>0.501842299189388</v>
          </cell>
          <cell r="F11">
            <v>0.126645768025078</v>
          </cell>
          <cell r="G11">
            <v>0.796537823096988</v>
          </cell>
          <cell r="H11">
            <v>0.674897119341564</v>
          </cell>
          <cell r="I11">
            <v>0.1072447233314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25764192139738</v>
          </cell>
          <cell r="C2">
            <v>0.676923076923077</v>
          </cell>
          <cell r="D2">
            <v>0.238875878220141</v>
          </cell>
          <cell r="E2">
            <v>0.284313725490196</v>
          </cell>
          <cell r="F2">
            <v>0.117647058823529</v>
          </cell>
          <cell r="G2">
            <v>0.855769230769231</v>
          </cell>
          <cell r="H2">
            <v>0.6875</v>
          </cell>
          <cell r="I2">
            <v>0.0388349514563107</v>
          </cell>
        </row>
        <row r="3">
          <cell r="B3">
            <v>0.834188034188034</v>
          </cell>
          <cell r="C3">
            <v>0.619926199261993</v>
          </cell>
          <cell r="D3">
            <v>0.221264367816092</v>
          </cell>
          <cell r="E3">
            <v>0.438356164383562</v>
          </cell>
          <cell r="F3">
            <v>0.142222222222222</v>
          </cell>
          <cell r="G3">
            <v>0.766423357664234</v>
          </cell>
          <cell r="H3">
            <v>0.5</v>
          </cell>
          <cell r="I3">
            <v>0.134146341463415</v>
          </cell>
        </row>
        <row r="4">
          <cell r="B4">
            <v>0.909859154929578</v>
          </cell>
          <cell r="C4">
            <v>0.655677655677656</v>
          </cell>
          <cell r="D4">
            <v>0.35</v>
          </cell>
          <cell r="E4">
            <v>0.605633802816901</v>
          </cell>
          <cell r="F4">
            <v>0.126582278481013</v>
          </cell>
          <cell r="G4">
            <v>0.866504854368932</v>
          </cell>
          <cell r="H4">
            <v>0.676470588235294</v>
          </cell>
          <cell r="I4">
            <v>0.209606986899563</v>
          </cell>
        </row>
        <row r="5">
          <cell r="B5">
            <v>0.884615384615385</v>
          </cell>
          <cell r="C5">
            <v>0.66551724137931</v>
          </cell>
          <cell r="D5">
            <v>0.467889908256881</v>
          </cell>
          <cell r="E5">
            <v>0.507853403141361</v>
          </cell>
          <cell r="F5">
            <v>0.113149847094801</v>
          </cell>
          <cell r="G5">
            <v>0.856447688564477</v>
          </cell>
          <cell r="H5">
            <v>0.583333333333333</v>
          </cell>
          <cell r="I5">
            <v>0.0964467005076142</v>
          </cell>
        </row>
        <row r="6">
          <cell r="B6">
            <v>0.922680412371134</v>
          </cell>
          <cell r="C6">
            <v>0.826086956521739</v>
          </cell>
          <cell r="D6">
            <v>0.454237288135593</v>
          </cell>
          <cell r="E6">
            <v>0.69672131147541</v>
          </cell>
          <cell r="F6">
            <v>0.133971291866029</v>
          </cell>
          <cell r="G6">
            <v>0.769811320754717</v>
          </cell>
          <cell r="H6">
            <v>0.51063829787234</v>
          </cell>
          <cell r="I6">
            <v>0.164285714285714</v>
          </cell>
        </row>
        <row r="7">
          <cell r="B7">
            <v>0.900355871886121</v>
          </cell>
          <cell r="C7">
            <v>0.806267806267806</v>
          </cell>
          <cell r="D7">
            <v>0.333965844402277</v>
          </cell>
          <cell r="E7">
            <v>0.348387096774194</v>
          </cell>
          <cell r="F7">
            <v>0.133540372670807</v>
          </cell>
          <cell r="G7">
            <v>0.765784114052953</v>
          </cell>
          <cell r="H7">
            <v>0.805194805194805</v>
          </cell>
          <cell r="I7">
            <v>0.0610687022900763</v>
          </cell>
        </row>
        <row r="8">
          <cell r="B8">
            <v>0.894484412470024</v>
          </cell>
          <cell r="C8">
            <v>0.846330275229358</v>
          </cell>
          <cell r="D8">
            <v>0.352154531946508</v>
          </cell>
          <cell r="E8">
            <v>0.530172413793103</v>
          </cell>
          <cell r="F8">
            <v>0.0995575221238938</v>
          </cell>
          <cell r="G8">
            <v>0.775444264943457</v>
          </cell>
          <cell r="H8">
            <v>0.7890625</v>
          </cell>
          <cell r="I8">
            <v>0.0813397129186603</v>
          </cell>
        </row>
        <row r="10">
          <cell r="B10">
            <v>0.957703927492447</v>
          </cell>
          <cell r="C10">
            <v>0.463302752293578</v>
          </cell>
          <cell r="D10">
            <v>0.145098039215686</v>
          </cell>
          <cell r="E10">
            <v>0.783783783783784</v>
          </cell>
          <cell r="F10">
            <v>0.0940438871473354</v>
          </cell>
          <cell r="G10">
            <v>0.785862785862786</v>
          </cell>
          <cell r="H10">
            <v>0.625</v>
          </cell>
          <cell r="I10">
            <v>0.034965034965035</v>
          </cell>
        </row>
        <row r="11">
          <cell r="B11">
            <v>0.887301071776551</v>
          </cell>
          <cell r="C11">
            <v>0.714073634204276</v>
          </cell>
          <cell r="D11">
            <v>0.319183343440469</v>
          </cell>
          <cell r="E11">
            <v>0.487620357634113</v>
          </cell>
          <cell r="F11">
            <v>0.129041827350934</v>
          </cell>
          <cell r="G11">
            <v>0.785714285714286</v>
          </cell>
          <cell r="H11">
            <v>0.671373555840822</v>
          </cell>
          <cell r="I11">
            <v>0.1002680965147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35222672064777</v>
          </cell>
          <cell r="C2">
            <v>0.725239616613419</v>
          </cell>
          <cell r="D2">
            <v>0.243961352657005</v>
          </cell>
          <cell r="E2">
            <v>0.29</v>
          </cell>
          <cell r="F2">
            <v>0.156862745098039</v>
          </cell>
          <cell r="G2">
            <v>0.823361823361823</v>
          </cell>
          <cell r="H2">
            <v>0.705128205128205</v>
          </cell>
          <cell r="I2">
            <v>0.024390243902439</v>
          </cell>
        </row>
        <row r="3">
          <cell r="B3">
            <v>0.861742424242424</v>
          </cell>
          <cell r="C3">
            <v>0.611111111111111</v>
          </cell>
          <cell r="D3">
            <v>0.207547169811321</v>
          </cell>
          <cell r="E3">
            <v>0.422764227642276</v>
          </cell>
          <cell r="F3">
            <v>0.125619834710744</v>
          </cell>
          <cell r="G3">
            <v>0.777777777777778</v>
          </cell>
          <cell r="H3">
            <v>0.619834710743802</v>
          </cell>
          <cell r="I3">
            <v>0.130841121495327</v>
          </cell>
        </row>
        <row r="4">
          <cell r="B4">
            <v>0.882521489971347</v>
          </cell>
          <cell r="C4">
            <v>0.71864406779661</v>
          </cell>
          <cell r="D4">
            <v>0.32183908045977</v>
          </cell>
          <cell r="E4">
            <v>0.604477611940299</v>
          </cell>
          <cell r="F4">
            <v>0.110091743119266</v>
          </cell>
          <cell r="G4">
            <v>0.858974358974359</v>
          </cell>
          <cell r="H4">
            <v>0.701754385964912</v>
          </cell>
          <cell r="I4">
            <v>0.230088495575221</v>
          </cell>
        </row>
        <row r="5">
          <cell r="B5">
            <v>0.935222672064777</v>
          </cell>
          <cell r="C5">
            <v>0.711475409836066</v>
          </cell>
          <cell r="D5">
            <v>0.433085501858736</v>
          </cell>
          <cell r="E5">
            <v>0.437869822485207</v>
          </cell>
          <cell r="F5">
            <v>0.102484472049689</v>
          </cell>
          <cell r="G5">
            <v>0.851508120649652</v>
          </cell>
          <cell r="H5">
            <v>0.610526315789474</v>
          </cell>
          <cell r="I5">
            <v>0.122448979591837</v>
          </cell>
        </row>
        <row r="6">
          <cell r="B6">
            <v>0.961748633879781</v>
          </cell>
          <cell r="C6">
            <v>0.847328244274809</v>
          </cell>
          <cell r="D6">
            <v>0.48015873015873</v>
          </cell>
          <cell r="E6">
            <v>0.701754385964912</v>
          </cell>
          <cell r="F6">
            <v>0.164021164021164</v>
          </cell>
          <cell r="G6">
            <v>0.75609756097561</v>
          </cell>
          <cell r="H6">
            <v>0.675675675675676</v>
          </cell>
          <cell r="I6">
            <v>0.118110236220472</v>
          </cell>
        </row>
        <row r="7">
          <cell r="B7">
            <v>0.868794326241135</v>
          </cell>
          <cell r="C7">
            <v>0.763076923076923</v>
          </cell>
          <cell r="D7">
            <v>0.35</v>
          </cell>
          <cell r="E7">
            <v>0.2625</v>
          </cell>
          <cell r="F7">
            <v>0.135542168674699</v>
          </cell>
          <cell r="G7">
            <v>0.719148936170213</v>
          </cell>
          <cell r="H7">
            <v>0.761363636363636</v>
          </cell>
          <cell r="I7">
            <v>0.0802675585284281</v>
          </cell>
        </row>
        <row r="8">
          <cell r="B8">
            <v>0.858490566037736</v>
          </cell>
          <cell r="C8">
            <v>0.825396825396825</v>
          </cell>
          <cell r="D8">
            <v>0.355263157894737</v>
          </cell>
          <cell r="E8">
            <v>0.504166666666667</v>
          </cell>
          <cell r="F8">
            <v>0.0975143403441683</v>
          </cell>
          <cell r="G8">
            <v>0.772393538913363</v>
          </cell>
          <cell r="H8">
            <v>0.688888888888889</v>
          </cell>
          <cell r="I8">
            <v>0.0794392523364486</v>
          </cell>
        </row>
        <row r="10">
          <cell r="B10">
            <v>0.960655737704918</v>
          </cell>
          <cell r="C10">
            <v>0.44671201814059</v>
          </cell>
          <cell r="D10">
            <v>0.136986301369863</v>
          </cell>
          <cell r="E10">
            <v>0.857142857142857</v>
          </cell>
          <cell r="F10">
            <v>0.0974842767295598</v>
          </cell>
          <cell r="G10">
            <v>0.793617021276596</v>
          </cell>
          <cell r="H10">
            <v>0.670731707317073</v>
          </cell>
          <cell r="I10">
            <v>0.0351758793969849</v>
          </cell>
        </row>
        <row r="11">
          <cell r="B11">
            <v>0.891102257636122</v>
          </cell>
          <cell r="C11">
            <v>0.71485208905154</v>
          </cell>
          <cell r="D11">
            <v>0.315591734502192</v>
          </cell>
          <cell r="E11">
            <v>0.464668094218415</v>
          </cell>
          <cell r="F11">
            <v>0.128267477203647</v>
          </cell>
          <cell r="G11">
            <v>0.785730413185821</v>
          </cell>
          <cell r="H11">
            <v>0.679197994987469</v>
          </cell>
          <cell r="I11">
            <v>0.09778225806451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79668049792531</v>
          </cell>
          <cell r="C2">
            <v>0.711764705882353</v>
          </cell>
          <cell r="D2">
            <v>0.229024943310658</v>
          </cell>
          <cell r="E2">
            <v>0.202020202020202</v>
          </cell>
          <cell r="F2">
            <v>0.133333333333333</v>
          </cell>
          <cell r="G2">
            <v>0.848</v>
          </cell>
          <cell r="H2">
            <v>0.666666666666667</v>
          </cell>
          <cell r="I2">
            <v>0.043859649122807</v>
          </cell>
        </row>
        <row r="3">
          <cell r="B3">
            <v>0.844974446337308</v>
          </cell>
          <cell r="C3">
            <v>0.622605363984674</v>
          </cell>
          <cell r="D3">
            <v>0.233480176211454</v>
          </cell>
          <cell r="E3">
            <v>0.440298507462687</v>
          </cell>
          <cell r="F3">
            <v>0.123953098827471</v>
          </cell>
          <cell r="G3">
            <v>0.773134328358209</v>
          </cell>
          <cell r="H3">
            <v>0.563025210084034</v>
          </cell>
          <cell r="I3">
            <v>0.137426900584795</v>
          </cell>
        </row>
        <row r="4">
          <cell r="B4">
            <v>0.88135593220339</v>
          </cell>
          <cell r="C4">
            <v>0.647249190938511</v>
          </cell>
          <cell r="D4">
            <v>0.341151385927505</v>
          </cell>
          <cell r="E4">
            <v>0.357142857142857</v>
          </cell>
          <cell r="F4">
            <v>0.126888217522659</v>
          </cell>
          <cell r="G4">
            <v>0.854320987654321</v>
          </cell>
          <cell r="H4">
            <v>0.67948717948718</v>
          </cell>
          <cell r="I4">
            <v>0.16504854368932</v>
          </cell>
        </row>
        <row r="5">
          <cell r="B5">
            <v>0.909433962264151</v>
          </cell>
          <cell r="C5">
            <v>0.726072607260726</v>
          </cell>
          <cell r="D5">
            <v>0.459893048128342</v>
          </cell>
          <cell r="E5">
            <v>0.47</v>
          </cell>
          <cell r="F5">
            <v>0.0996677740863787</v>
          </cell>
          <cell r="G5">
            <v>0.847328244274809</v>
          </cell>
          <cell r="H5">
            <v>0.617283950617284</v>
          </cell>
          <cell r="I5">
            <v>0.112426035502959</v>
          </cell>
        </row>
        <row r="6">
          <cell r="B6">
            <v>0.911330049261084</v>
          </cell>
          <cell r="C6">
            <v>0.829411764705882</v>
          </cell>
          <cell r="D6">
            <v>0.427609427609428</v>
          </cell>
          <cell r="E6">
            <v>0.478260869565217</v>
          </cell>
          <cell r="F6">
            <v>0.119402985074627</v>
          </cell>
          <cell r="G6">
            <v>0.765676567656766</v>
          </cell>
          <cell r="H6">
            <v>0.558139534883721</v>
          </cell>
          <cell r="I6">
            <v>0.125</v>
          </cell>
        </row>
        <row r="7">
          <cell r="B7">
            <v>0.878472222222222</v>
          </cell>
          <cell r="C7">
            <v>0.782477341389728</v>
          </cell>
          <cell r="D7">
            <v>0.365900383141762</v>
          </cell>
          <cell r="E7">
            <v>0.419753086419753</v>
          </cell>
          <cell r="F7">
            <v>0.13719512195122</v>
          </cell>
          <cell r="G7">
            <v>0.714285714285714</v>
          </cell>
          <cell r="H7">
            <v>0.723076923076923</v>
          </cell>
          <cell r="I7">
            <v>0.0813953488372093</v>
          </cell>
        </row>
        <row r="8">
          <cell r="B8">
            <v>0.860411899313501</v>
          </cell>
          <cell r="C8">
            <v>0.83974358974359</v>
          </cell>
          <cell r="D8">
            <v>0.358904109589041</v>
          </cell>
          <cell r="E8">
            <v>0.525490196078431</v>
          </cell>
          <cell r="F8">
            <v>0.106430155210643</v>
          </cell>
          <cell r="G8">
            <v>0.756211180124224</v>
          </cell>
          <cell r="H8">
            <v>0.794326241134752</v>
          </cell>
          <cell r="I8">
            <v>0.122222222222222</v>
          </cell>
        </row>
        <row r="10">
          <cell r="B10">
            <v>0.957865168539326</v>
          </cell>
          <cell r="C10">
            <v>0.440639269406393</v>
          </cell>
          <cell r="D10">
            <v>0.146198830409357</v>
          </cell>
          <cell r="E10">
            <v>0.773333333333333</v>
          </cell>
          <cell r="F10">
            <v>0.114035087719298</v>
          </cell>
          <cell r="G10">
            <v>0.792260692464359</v>
          </cell>
          <cell r="H10">
            <v>0.578947368421053</v>
          </cell>
          <cell r="I10">
            <v>0.0481927710843374</v>
          </cell>
        </row>
        <row r="11">
          <cell r="B11">
            <v>0.884130982367758</v>
          </cell>
          <cell r="C11">
            <v>0.720011702750146</v>
          </cell>
          <cell r="D11">
            <v>0.315989593756254</v>
          </cell>
          <cell r="E11">
            <v>0.439888811674774</v>
          </cell>
          <cell r="F11">
            <v>0.127725856697819</v>
          </cell>
          <cell r="G11">
            <v>0.779771249159004</v>
          </cell>
          <cell r="H11">
            <v>0.663705583756345</v>
          </cell>
          <cell r="I11">
            <v>0.1007000538502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51327433628319</v>
          </cell>
          <cell r="C2">
            <v>0.750769230769231</v>
          </cell>
          <cell r="D2">
            <v>0.247685185185185</v>
          </cell>
          <cell r="E2">
            <v>0.214953271028037</v>
          </cell>
          <cell r="F2">
            <v>0.136150234741784</v>
          </cell>
          <cell r="G2">
            <v>0.815384615384615</v>
          </cell>
          <cell r="H2">
            <v>0.744444444444445</v>
          </cell>
          <cell r="I2">
            <v>0.0178571428571429</v>
          </cell>
        </row>
        <row r="3">
          <cell r="B3">
            <v>0.868600682593857</v>
          </cell>
          <cell r="C3">
            <v>0.609665427509294</v>
          </cell>
          <cell r="D3">
            <v>0.221418234442836</v>
          </cell>
          <cell r="E3">
            <v>0.428571428571429</v>
          </cell>
          <cell r="F3">
            <v>0.113782051282051</v>
          </cell>
          <cell r="G3">
            <v>0.781115879828326</v>
          </cell>
          <cell r="H3">
            <v>0.603305785123967</v>
          </cell>
          <cell r="I3">
            <v>0.142405063291139</v>
          </cell>
        </row>
        <row r="4">
          <cell r="B4">
            <v>0.894150417827298</v>
          </cell>
          <cell r="C4">
            <v>0.681208053691275</v>
          </cell>
          <cell r="D4">
            <v>0.356371490280778</v>
          </cell>
          <cell r="E4">
            <v>0.31055900621118</v>
          </cell>
          <cell r="F4">
            <v>0.136942675159236</v>
          </cell>
          <cell r="G4">
            <v>0.845965770171149</v>
          </cell>
          <cell r="H4">
            <v>0.730769230769231</v>
          </cell>
          <cell r="I4">
            <v>0.181818181818182</v>
          </cell>
        </row>
        <row r="5">
          <cell r="B5">
            <v>0.928338762214984</v>
          </cell>
          <cell r="C5">
            <v>0.718100890207715</v>
          </cell>
          <cell r="D5">
            <v>0.432659932659933</v>
          </cell>
          <cell r="E5">
            <v>0.37037037037037</v>
          </cell>
          <cell r="F5">
            <v>0.0984042553191489</v>
          </cell>
          <cell r="G5">
            <v>0.855263157894737</v>
          </cell>
          <cell r="H5">
            <v>0.65</v>
          </cell>
          <cell r="I5">
            <v>0.118343195266272</v>
          </cell>
        </row>
        <row r="6">
          <cell r="B6">
            <v>0.924731182795699</v>
          </cell>
          <cell r="C6">
            <v>0.874213836477987</v>
          </cell>
          <cell r="D6">
            <v>0.45360824742268</v>
          </cell>
          <cell r="E6">
            <v>0.0655737704918033</v>
          </cell>
          <cell r="F6">
            <v>0.127450980392157</v>
          </cell>
          <cell r="G6">
            <v>0.813953488372093</v>
          </cell>
          <cell r="H6">
            <v>0.755555555555556</v>
          </cell>
          <cell r="I6">
            <v>0.148148148148148</v>
          </cell>
        </row>
        <row r="7">
          <cell r="B7">
            <v>0.864779874213837</v>
          </cell>
          <cell r="C7">
            <v>0.810055865921788</v>
          </cell>
          <cell r="D7">
            <v>0.329588014981273</v>
          </cell>
          <cell r="E7">
            <v>0.2875</v>
          </cell>
          <cell r="F7">
            <v>0.115384615384615</v>
          </cell>
          <cell r="G7">
            <v>0.738461538461539</v>
          </cell>
          <cell r="H7">
            <v>0.864583333333333</v>
          </cell>
          <cell r="I7">
            <v>0.068</v>
          </cell>
        </row>
        <row r="8">
          <cell r="B8">
            <v>0.873684210526316</v>
          </cell>
          <cell r="C8">
            <v>0.850299401197605</v>
          </cell>
          <cell r="D8">
            <v>0.336423841059603</v>
          </cell>
          <cell r="E8">
            <v>0.469879518072289</v>
          </cell>
          <cell r="F8">
            <v>0.0962962962962963</v>
          </cell>
          <cell r="G8">
            <v>0.759837177747626</v>
          </cell>
          <cell r="H8">
            <v>0.788732394366197</v>
          </cell>
          <cell r="I8">
            <v>0.0825242718446602</v>
          </cell>
        </row>
        <row r="10">
          <cell r="B10">
            <v>0.946843853820598</v>
          </cell>
          <cell r="C10">
            <v>0.440528634361233</v>
          </cell>
          <cell r="D10">
            <v>0.145009416195857</v>
          </cell>
          <cell r="E10">
            <v>0.805194805194805</v>
          </cell>
          <cell r="F10">
            <v>0.076219512195122</v>
          </cell>
          <cell r="G10">
            <v>0.83111954459203</v>
          </cell>
          <cell r="H10">
            <v>0.779220779220779</v>
          </cell>
          <cell r="I10">
            <v>0.0222222222222222</v>
          </cell>
        </row>
        <row r="11">
          <cell r="B11">
            <v>0.895410552606931</v>
          </cell>
          <cell r="C11">
            <v>0.729478138222849</v>
          </cell>
          <cell r="D11">
            <v>0.314445948559273</v>
          </cell>
          <cell r="E11">
            <v>0.358905937291528</v>
          </cell>
          <cell r="F11">
            <v>0.118260869565217</v>
          </cell>
          <cell r="G11">
            <v>0.785669258247531</v>
          </cell>
          <cell r="H11">
            <v>0.735565819861432</v>
          </cell>
          <cell r="I11">
            <v>0.100431965442765</v>
          </cell>
        </row>
        <row r="12">
          <cell r="B12">
            <v>0.88249985479468</v>
          </cell>
          <cell r="C12">
            <v>0.858623489516168</v>
          </cell>
          <cell r="D12">
            <v>0.301471324191773</v>
          </cell>
          <cell r="E12">
            <v>0.305086691927891</v>
          </cell>
          <cell r="F12">
            <v>0.102101213376739</v>
          </cell>
          <cell r="G12">
            <v>0.793293901053704</v>
          </cell>
          <cell r="H12">
            <v>0.757875373649115</v>
          </cell>
          <cell r="I12">
            <v>0.05494125777470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15492957746479</v>
          </cell>
          <cell r="C2">
            <v>0.725165562913907</v>
          </cell>
          <cell r="D2">
            <v>0.241206030150754</v>
          </cell>
          <cell r="E2">
            <v>0.166666666666667</v>
          </cell>
          <cell r="F2">
            <v>0.121212121212121</v>
          </cell>
          <cell r="G2">
            <v>0.847826086956522</v>
          </cell>
          <cell r="H2">
            <v>0.788732394366197</v>
          </cell>
          <cell r="I2">
            <v>0.0288461538461538</v>
          </cell>
        </row>
        <row r="3">
          <cell r="B3">
            <v>0.873214285714286</v>
          </cell>
          <cell r="C3">
            <v>0.596806387225549</v>
          </cell>
          <cell r="D3">
            <v>0.223255813953488</v>
          </cell>
          <cell r="E3">
            <v>0.401459854014599</v>
          </cell>
          <cell r="F3">
            <v>0.0909090909090909</v>
          </cell>
          <cell r="G3">
            <v>0.773700305810398</v>
          </cell>
          <cell r="H3">
            <v>0.717948717948718</v>
          </cell>
          <cell r="I3">
            <v>0.095679012345679</v>
          </cell>
        </row>
        <row r="4">
          <cell r="B4">
            <v>0.896358543417367</v>
          </cell>
          <cell r="C4">
            <v>0.713286713286713</v>
          </cell>
          <cell r="D4">
            <v>0.352941176470588</v>
          </cell>
          <cell r="E4">
            <v>0.251655629139073</v>
          </cell>
          <cell r="F4">
            <v>0.123123123123123</v>
          </cell>
          <cell r="G4">
            <v>0.850899742930591</v>
          </cell>
          <cell r="H4">
            <v>0.726027397260274</v>
          </cell>
          <cell r="I4">
            <v>0.183035714285714</v>
          </cell>
        </row>
        <row r="5">
          <cell r="B5">
            <v>0.890243902439024</v>
          </cell>
          <cell r="C5">
            <v>0.721189591078067</v>
          </cell>
          <cell r="D5">
            <v>0.455465587044534</v>
          </cell>
          <cell r="E5">
            <v>0.435028248587571</v>
          </cell>
          <cell r="F5">
            <v>0.0839160839160839</v>
          </cell>
          <cell r="G5">
            <v>0.833333333333333</v>
          </cell>
          <cell r="H5">
            <v>0.617283950617284</v>
          </cell>
          <cell r="I5">
            <v>0.113095238095238</v>
          </cell>
        </row>
        <row r="6">
          <cell r="B6">
            <v>0.909090909090909</v>
          </cell>
          <cell r="C6">
            <v>0.88</v>
          </cell>
          <cell r="D6">
            <v>0.406779661016949</v>
          </cell>
          <cell r="E6">
            <v>0.141592920353982</v>
          </cell>
          <cell r="F6">
            <v>0.126760563380282</v>
          </cell>
          <cell r="G6">
            <v>0.754385964912281</v>
          </cell>
          <cell r="H6">
            <v>0.761904761904762</v>
          </cell>
          <cell r="I6">
            <v>0.134228187919463</v>
          </cell>
        </row>
        <row r="7">
          <cell r="B7">
            <v>0.88768115942029</v>
          </cell>
          <cell r="C7">
            <v>0.810888252148997</v>
          </cell>
          <cell r="D7">
            <v>0.337760910815939</v>
          </cell>
          <cell r="E7">
            <v>0.246987951807229</v>
          </cell>
          <cell r="F7">
            <v>0.130434782608696</v>
          </cell>
          <cell r="G7">
            <v>0.720588235294118</v>
          </cell>
          <cell r="H7">
            <v>0.917808219178082</v>
          </cell>
          <cell r="I7">
            <v>0.0546218487394958</v>
          </cell>
        </row>
        <row r="8">
          <cell r="B8">
            <v>0.891252955082742</v>
          </cell>
          <cell r="C8">
            <v>0.839835728952772</v>
          </cell>
          <cell r="D8">
            <v>0.331961591220851</v>
          </cell>
          <cell r="E8">
            <v>0.44017094017094</v>
          </cell>
          <cell r="F8">
            <v>0.11</v>
          </cell>
          <cell r="G8">
            <v>0.75</v>
          </cell>
          <cell r="H8">
            <v>0.860655737704918</v>
          </cell>
          <cell r="I8">
            <v>0.0845771144278607</v>
          </cell>
        </row>
        <row r="10">
          <cell r="B10">
            <v>0.963302752293578</v>
          </cell>
          <cell r="C10">
            <v>0.464373464373464</v>
          </cell>
          <cell r="D10">
            <v>0.157349896480331</v>
          </cell>
          <cell r="E10">
            <v>0.789473684210526</v>
          </cell>
          <cell r="F10">
            <v>0.127450980392157</v>
          </cell>
          <cell r="G10">
            <v>0.796976241900648</v>
          </cell>
          <cell r="H10">
            <v>0.857142857142857</v>
          </cell>
          <cell r="I10">
            <v>0.0377358490566038</v>
          </cell>
        </row>
        <row r="11">
          <cell r="B11">
            <v>0.892880685563612</v>
          </cell>
          <cell r="C11">
            <v>0.730119742093952</v>
          </cell>
          <cell r="D11">
            <v>0.312724203418443</v>
          </cell>
          <cell r="E11">
            <v>0.352264557872035</v>
          </cell>
          <cell r="F11">
            <v>0.120410703173615</v>
          </cell>
          <cell r="G11">
            <v>0.780041199359121</v>
          </cell>
          <cell r="H11">
            <v>0.763925729442971</v>
          </cell>
          <cell r="I11">
            <v>0.086216364634816</v>
          </cell>
        </row>
        <row r="12">
          <cell r="B12">
            <v>0.889232864838091</v>
          </cell>
          <cell r="C12">
            <v>0.859521384928717</v>
          </cell>
          <cell r="D12">
            <v>0.303743618831537</v>
          </cell>
          <cell r="E12">
            <v>0.296931625996618</v>
          </cell>
          <cell r="F12">
            <v>0.103109137055838</v>
          </cell>
          <cell r="G12">
            <v>0.791352988181856</v>
          </cell>
          <cell r="H12">
            <v>0.773238747553816</v>
          </cell>
          <cell r="I12">
            <v>0.05056685261831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375</v>
          </cell>
          <cell r="C2">
            <v>0.726744186046512</v>
          </cell>
          <cell r="D2">
            <v>0.242290748898678</v>
          </cell>
          <cell r="E2">
            <v>0.256880733944954</v>
          </cell>
          <cell r="F2">
            <v>0.142857142857143</v>
          </cell>
          <cell r="G2">
            <v>0.837628865979382</v>
          </cell>
          <cell r="H2">
            <v>0.807228915662651</v>
          </cell>
          <cell r="I2">
            <v>0.025</v>
          </cell>
        </row>
        <row r="3">
          <cell r="B3">
            <v>0.895867768595041</v>
          </cell>
          <cell r="C3">
            <v>0.652951699463327</v>
          </cell>
          <cell r="D3">
            <v>0.209335219236209</v>
          </cell>
          <cell r="E3">
            <v>0.388489208633094</v>
          </cell>
          <cell r="F3">
            <v>0.109737248840804</v>
          </cell>
          <cell r="G3">
            <v>0.76536312849162</v>
          </cell>
          <cell r="H3">
            <v>0.869918699186992</v>
          </cell>
          <cell r="I3">
            <v>0.125333333333333</v>
          </cell>
        </row>
        <row r="4">
          <cell r="B4">
            <v>0.900826446280992</v>
          </cell>
          <cell r="C4">
            <v>0.663333333333333</v>
          </cell>
          <cell r="D4">
            <v>0.364406779661017</v>
          </cell>
          <cell r="E4">
            <v>0.378698224852071</v>
          </cell>
          <cell r="F4">
            <v>0.148484848484849</v>
          </cell>
          <cell r="G4">
            <v>0.855791962174941</v>
          </cell>
          <cell r="H4">
            <v>0.7625</v>
          </cell>
          <cell r="I4">
            <v>0.163716814159292</v>
          </cell>
        </row>
        <row r="5">
          <cell r="B5">
            <v>0.893617021276596</v>
          </cell>
          <cell r="C5">
            <v>0.758928571428571</v>
          </cell>
          <cell r="D5">
            <v>0.435294117647059</v>
          </cell>
          <cell r="E5">
            <v>0.42713567839196</v>
          </cell>
          <cell r="F5">
            <v>0.104347826086957</v>
          </cell>
          <cell r="G5">
            <v>0.877777777777778</v>
          </cell>
          <cell r="H5">
            <v>0.674157303370787</v>
          </cell>
          <cell r="I5">
            <v>0.137440758293839</v>
          </cell>
        </row>
        <row r="6">
          <cell r="B6">
            <v>0.898305084745763</v>
          </cell>
          <cell r="C6">
            <v>0.8375</v>
          </cell>
          <cell r="D6">
            <v>0.483870967741936</v>
          </cell>
          <cell r="E6">
            <v>0.0808823529411765</v>
          </cell>
          <cell r="F6">
            <v>0.0963302752293578</v>
          </cell>
          <cell r="G6">
            <v>0.765151515151515</v>
          </cell>
          <cell r="H6">
            <v>0.653061224489796</v>
          </cell>
          <cell r="I6">
            <v>0.131782945736434</v>
          </cell>
        </row>
        <row r="7">
          <cell r="B7">
            <v>0.883959044368601</v>
          </cell>
          <cell r="C7">
            <v>0.786931818181818</v>
          </cell>
          <cell r="D7">
            <v>0.357664233576642</v>
          </cell>
          <cell r="E7">
            <v>0.348571428571429</v>
          </cell>
          <cell r="F7">
            <v>0.119883040935673</v>
          </cell>
          <cell r="G7">
            <v>0.765285996055227</v>
          </cell>
          <cell r="H7">
            <v>0.890625</v>
          </cell>
          <cell r="I7">
            <v>0.0857142857142857</v>
          </cell>
        </row>
        <row r="8">
          <cell r="B8">
            <v>0.871900826446281</v>
          </cell>
          <cell r="C8">
            <v>0.844758064516129</v>
          </cell>
          <cell r="D8">
            <v>0.327001356852103</v>
          </cell>
          <cell r="E8">
            <v>0.436974789915966</v>
          </cell>
          <cell r="F8">
            <v>0.111954459203036</v>
          </cell>
          <cell r="G8">
            <v>0.754458161865569</v>
          </cell>
          <cell r="H8">
            <v>0.844155844155844</v>
          </cell>
          <cell r="I8">
            <v>0.0891089108910891</v>
          </cell>
        </row>
        <row r="9">
          <cell r="B9">
            <v>0.952380952380952</v>
          </cell>
          <cell r="C9">
            <v>0.475054229934924</v>
          </cell>
          <cell r="D9">
            <v>0.130188679245283</v>
          </cell>
          <cell r="E9">
            <v>0.826086956521739</v>
          </cell>
          <cell r="F9">
            <v>0.119760479041916</v>
          </cell>
          <cell r="G9">
            <v>0.838403041825095</v>
          </cell>
          <cell r="H9">
            <v>0.698795180722892</v>
          </cell>
          <cell r="I9">
            <v>0.0157068062827225</v>
          </cell>
        </row>
        <row r="10">
          <cell r="B10">
            <v>0.901102810387762</v>
          </cell>
          <cell r="C10">
            <v>0.704122340425532</v>
          </cell>
          <cell r="D10">
            <v>0.308982311049851</v>
          </cell>
          <cell r="E10">
            <v>0.376012965964344</v>
          </cell>
          <cell r="F10">
            <v>0.11768661735037</v>
          </cell>
          <cell r="G10">
            <v>0.802148388708469</v>
          </cell>
          <cell r="H10">
            <v>0.788965517241379</v>
          </cell>
          <cell r="I10">
            <v>0.102652825836217</v>
          </cell>
        </row>
        <row r="11">
          <cell r="B11">
            <v>0.887709591825213</v>
          </cell>
          <cell r="C11">
            <v>0.860657654707891</v>
          </cell>
          <cell r="D11">
            <v>0.305357897130974</v>
          </cell>
          <cell r="E11">
            <v>0.300187410428839</v>
          </cell>
          <cell r="F11">
            <v>0.0998885820859371</v>
          </cell>
          <cell r="G11">
            <v>0.795926137445269</v>
          </cell>
          <cell r="H11">
            <v>0.781862205591019</v>
          </cell>
          <cell r="I11">
            <v>0.05055578427336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7485349654903</v>
          </cell>
          <cell r="C22">
            <v>0.85285237565549</v>
          </cell>
          <cell r="D22">
            <v>0.299558490706044</v>
          </cell>
          <cell r="E22">
            <v>0.349188083365299</v>
          </cell>
          <cell r="F22">
            <v>0.104755643217182</v>
          </cell>
          <cell r="G22">
            <v>0.787891986062718</v>
          </cell>
          <cell r="H22">
            <v>0.713231418028466</v>
          </cell>
          <cell r="I22">
            <v>0.05954353027793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3.33"/>
    <col collapsed="false" customWidth="false" hidden="false" outlineLevel="0" max="257" min="2" style="1" width="9.33"/>
  </cols>
  <sheetData>
    <row r="1" customFormat="false" ht="15" hidden="false" customHeight="true" outlineLevel="0" collapsed="false">
      <c r="A1" s="5" t="s">
        <v>5</v>
      </c>
    </row>
    <row r="3" customFormat="false" ht="15" hidden="false" customHeight="true" outlineLevel="0" collapsed="false">
      <c r="A3" s="6" t="s">
        <v>19</v>
      </c>
      <c r="B3" s="7" t="s">
        <v>20</v>
      </c>
      <c r="C3" s="8" t="n">
        <v>39173</v>
      </c>
      <c r="D3" s="8" t="n">
        <v>39203</v>
      </c>
      <c r="E3" s="8" t="n">
        <v>39234</v>
      </c>
      <c r="F3" s="8" t="n">
        <v>39264</v>
      </c>
      <c r="G3" s="8" t="n">
        <v>39295</v>
      </c>
      <c r="H3" s="8" t="n">
        <v>39326</v>
      </c>
      <c r="I3" s="8" t="n">
        <v>39356</v>
      </c>
      <c r="J3" s="8" t="n">
        <v>39387</v>
      </c>
      <c r="K3" s="8" t="n">
        <v>39417</v>
      </c>
      <c r="L3" s="8" t="n">
        <v>39448</v>
      </c>
      <c r="M3" s="8" t="n">
        <v>39479</v>
      </c>
      <c r="N3" s="8" t="n">
        <v>39508</v>
      </c>
    </row>
    <row r="4" customFormat="false" ht="15" hidden="false" customHeight="true" outlineLevel="0" collapsed="false">
      <c r="A4" s="9" t="s">
        <v>21</v>
      </c>
      <c r="B4" s="10" t="n">
        <f aca="false">'[1]Summary %'!B2</f>
        <v>0.899270072992701</v>
      </c>
      <c r="C4" s="10" t="n">
        <f aca="false">'[2]Summary %'!B2</f>
        <v>0.915178571428571</v>
      </c>
      <c r="D4" s="10" t="n">
        <f aca="false">'[3]Summary %'!B2</f>
        <v>0.925764192139738</v>
      </c>
      <c r="E4" s="10" t="n">
        <f aca="false">'[4]Summary %'!B2</f>
        <v>0.935222672064777</v>
      </c>
      <c r="F4" s="10" t="n">
        <f aca="false">'[5]Summary %'!B2</f>
        <v>0.879668049792531</v>
      </c>
      <c r="G4" s="10" t="n">
        <f aca="false">'[6]Summary %'!B2</f>
        <v>0.951327433628319</v>
      </c>
      <c r="H4" s="10" t="n">
        <f aca="false">'[7]Summary %'!$B2</f>
        <v>0.915492957746479</v>
      </c>
      <c r="I4" s="10" t="n">
        <f aca="false">'[8]Summary %'!B2</f>
        <v>0.9375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9" t="s">
        <v>22</v>
      </c>
      <c r="B5" s="10" t="n">
        <f aca="false">'[1]Summary %'!B3</f>
        <v>0.845637583892618</v>
      </c>
      <c r="C5" s="10" t="n">
        <f aca="false">'[2]Summary %'!B3</f>
        <v>0.876949740034662</v>
      </c>
      <c r="D5" s="10" t="n">
        <f aca="false">'[3]Summary %'!B3</f>
        <v>0.834188034188034</v>
      </c>
      <c r="E5" s="10" t="n">
        <f aca="false">'[4]Summary %'!B3</f>
        <v>0.861742424242424</v>
      </c>
      <c r="F5" s="10" t="n">
        <f aca="false">'[5]Summary %'!B3</f>
        <v>0.844974446337308</v>
      </c>
      <c r="G5" s="10" t="n">
        <f aca="false">'[6]Summary %'!B3</f>
        <v>0.868600682593857</v>
      </c>
      <c r="H5" s="10" t="n">
        <f aca="false">'[7]Summary %'!$B3</f>
        <v>0.873214285714286</v>
      </c>
      <c r="I5" s="10" t="n">
        <f aca="false">'[8]Summary %'!B3</f>
        <v>0.895867768595041</v>
      </c>
      <c r="J5" s="10"/>
      <c r="K5" s="10"/>
      <c r="L5" s="10"/>
      <c r="M5" s="10"/>
      <c r="N5" s="10"/>
    </row>
    <row r="6" customFormat="false" ht="15" hidden="false" customHeight="true" outlineLevel="0" collapsed="false">
      <c r="A6" s="9" t="s">
        <v>23</v>
      </c>
      <c r="B6" s="10" t="n">
        <f aca="false">'[1]Summary %'!B4</f>
        <v>0.885964912280702</v>
      </c>
      <c r="C6" s="10" t="n">
        <f aca="false">'[2]Summary %'!B4</f>
        <v>0.89908256880734</v>
      </c>
      <c r="D6" s="10" t="n">
        <f aca="false">'[3]Summary %'!B4</f>
        <v>0.909859154929578</v>
      </c>
      <c r="E6" s="10" t="n">
        <f aca="false">'[4]Summary %'!B4</f>
        <v>0.882521489971347</v>
      </c>
      <c r="F6" s="10" t="n">
        <f aca="false">'[5]Summary %'!B4</f>
        <v>0.88135593220339</v>
      </c>
      <c r="G6" s="10" t="n">
        <f aca="false">'[6]Summary %'!B4</f>
        <v>0.894150417827298</v>
      </c>
      <c r="H6" s="10" t="n">
        <f aca="false">'[7]Summary %'!$B4</f>
        <v>0.896358543417367</v>
      </c>
      <c r="I6" s="10" t="n">
        <f aca="false">'[8]Summary %'!B4</f>
        <v>0.900826446280992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9" t="s">
        <v>24</v>
      </c>
      <c r="B7" s="10" t="n">
        <f aca="false">'[1]Summary %'!B5</f>
        <v>0.888140161725067</v>
      </c>
      <c r="C7" s="10" t="n">
        <f aca="false">'[2]Summary %'!B5</f>
        <v>0.906976744186047</v>
      </c>
      <c r="D7" s="10" t="n">
        <f aca="false">'[3]Summary %'!B5</f>
        <v>0.884615384615385</v>
      </c>
      <c r="E7" s="10" t="n">
        <f aca="false">'[4]Summary %'!B5</f>
        <v>0.935222672064777</v>
      </c>
      <c r="F7" s="10" t="n">
        <f aca="false">'[5]Summary %'!B5</f>
        <v>0.909433962264151</v>
      </c>
      <c r="G7" s="10" t="n">
        <f aca="false">'[6]Summary %'!B5</f>
        <v>0.928338762214984</v>
      </c>
      <c r="H7" s="10" t="n">
        <f aca="false">'[7]Summary %'!$B5</f>
        <v>0.890243902439024</v>
      </c>
      <c r="I7" s="10" t="n">
        <f aca="false">'[8]Summary %'!B5</f>
        <v>0.893617021276596</v>
      </c>
      <c r="J7" s="10"/>
      <c r="K7" s="10"/>
      <c r="L7" s="10"/>
      <c r="M7" s="10"/>
      <c r="N7" s="10"/>
    </row>
    <row r="8" customFormat="false" ht="15" hidden="false" customHeight="true" outlineLevel="0" collapsed="false">
      <c r="A8" s="9" t="s">
        <v>25</v>
      </c>
      <c r="B8" s="10" t="n">
        <f aca="false">'[1]Summary %'!B6</f>
        <v>0.953321364452424</v>
      </c>
      <c r="C8" s="10" t="n">
        <f aca="false">'[2]Summary %'!B6</f>
        <v>0.926829268292683</v>
      </c>
      <c r="D8" s="10" t="n">
        <f aca="false">'[3]Summary %'!B6</f>
        <v>0.922680412371134</v>
      </c>
      <c r="E8" s="10" t="n">
        <f aca="false">'[4]Summary %'!B6</f>
        <v>0.961748633879781</v>
      </c>
      <c r="F8" s="10" t="n">
        <f aca="false">'[5]Summary %'!B6</f>
        <v>0.911330049261084</v>
      </c>
      <c r="G8" s="10" t="n">
        <f aca="false">'[6]Summary %'!B6</f>
        <v>0.924731182795699</v>
      </c>
      <c r="H8" s="10" t="n">
        <f aca="false">'[7]Summary %'!$B6</f>
        <v>0.909090909090909</v>
      </c>
      <c r="I8" s="10" t="n">
        <f aca="false">'[8]Summary %'!B6</f>
        <v>0.898305084745763</v>
      </c>
      <c r="J8" s="10"/>
      <c r="K8" s="10"/>
      <c r="L8" s="10"/>
      <c r="M8" s="10"/>
      <c r="N8" s="10"/>
    </row>
    <row r="9" customFormat="false" ht="15" hidden="false" customHeight="true" outlineLevel="0" collapsed="false">
      <c r="A9" s="9" t="s">
        <v>26</v>
      </c>
      <c r="B9" s="10" t="n">
        <f aca="false">'[1]Summary %'!B7</f>
        <v>0.874845105328377</v>
      </c>
      <c r="C9" s="10" t="n">
        <f aca="false">'[2]Summary %'!B7</f>
        <v>0.868</v>
      </c>
      <c r="D9" s="10" t="n">
        <f aca="false">'[3]Summary %'!B7</f>
        <v>0.900355871886121</v>
      </c>
      <c r="E9" s="10" t="n">
        <f aca="false">'[4]Summary %'!B7</f>
        <v>0.868794326241135</v>
      </c>
      <c r="F9" s="10" t="n">
        <f aca="false">'[5]Summary %'!B7</f>
        <v>0.878472222222222</v>
      </c>
      <c r="G9" s="10" t="n">
        <f aca="false">'[6]Summary %'!B7</f>
        <v>0.864779874213837</v>
      </c>
      <c r="H9" s="10" t="n">
        <f aca="false">'[7]Summary %'!$B7</f>
        <v>0.88768115942029</v>
      </c>
      <c r="I9" s="10" t="n">
        <f aca="false">'[8]Summary %'!B7</f>
        <v>0.883959044368601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9" t="s">
        <v>27</v>
      </c>
      <c r="B10" s="10" t="n">
        <f aca="false">'[1]Summary %'!B8</f>
        <v>0.876254180602007</v>
      </c>
      <c r="C10" s="10" t="n">
        <f aca="false">'[2]Summary %'!B8</f>
        <v>0.887780548628429</v>
      </c>
      <c r="D10" s="10" t="n">
        <f aca="false">'[3]Summary %'!B8</f>
        <v>0.894484412470024</v>
      </c>
      <c r="E10" s="10" t="n">
        <f aca="false">'[4]Summary %'!B8</f>
        <v>0.858490566037736</v>
      </c>
      <c r="F10" s="10" t="n">
        <f aca="false">'[5]Summary %'!B8</f>
        <v>0.860411899313501</v>
      </c>
      <c r="G10" s="10" t="n">
        <f aca="false">'[6]Summary %'!B8</f>
        <v>0.873684210526316</v>
      </c>
      <c r="H10" s="10" t="n">
        <f aca="false">'[7]Summary %'!$B8</f>
        <v>0.891252955082742</v>
      </c>
      <c r="I10" s="10" t="n">
        <f aca="false">'[8]Summary %'!B8</f>
        <v>0.871900826446281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9" t="s">
        <v>28</v>
      </c>
      <c r="B11" s="10" t="n">
        <f aca="false">'[1]Summary %'!B10</f>
        <v>0.947712418300654</v>
      </c>
      <c r="C11" s="10" t="n">
        <f aca="false">'[2]Summary %'!B10</f>
        <v>0.955631399317406</v>
      </c>
      <c r="D11" s="10" t="n">
        <f aca="false">'[3]Summary %'!B10</f>
        <v>0.957703927492447</v>
      </c>
      <c r="E11" s="10" t="n">
        <f aca="false">'[4]Summary %'!B10</f>
        <v>0.960655737704918</v>
      </c>
      <c r="F11" s="10" t="n">
        <f aca="false">'[5]Summary %'!B10</f>
        <v>0.957865168539326</v>
      </c>
      <c r="G11" s="10" t="n">
        <f aca="false">'[6]Summary %'!B10</f>
        <v>0.946843853820598</v>
      </c>
      <c r="H11" s="10" t="n">
        <f aca="false">'[7]Summary %'!$B10</f>
        <v>0.963302752293578</v>
      </c>
      <c r="I11" s="10" t="n">
        <f aca="false">'[8]Summary %'!B9</f>
        <v>0.952380952380952</v>
      </c>
      <c r="J11" s="10"/>
      <c r="K11" s="10"/>
      <c r="L11" s="10"/>
      <c r="M11" s="10"/>
      <c r="N11" s="10"/>
    </row>
    <row r="12" customFormat="false" ht="15" hidden="false" customHeight="true" outlineLevel="0" collapsed="false">
      <c r="A12" s="11" t="s">
        <v>29</v>
      </c>
      <c r="B12" s="10"/>
      <c r="C12" s="10" t="n">
        <f aca="false">'[2]Summary %'!B11</f>
        <v>0.892697977374014</v>
      </c>
      <c r="D12" s="10" t="n">
        <f aca="false">'[3]Summary %'!B11</f>
        <v>0.887301071776551</v>
      </c>
      <c r="E12" s="10" t="n">
        <f aca="false">'[4]Summary %'!B11</f>
        <v>0.891102257636122</v>
      </c>
      <c r="F12" s="10" t="n">
        <f aca="false">'[5]Summary %'!B11</f>
        <v>0.884130982367758</v>
      </c>
      <c r="G12" s="10" t="n">
        <f aca="false">'[6]Summary %'!B11</f>
        <v>0.895410552606931</v>
      </c>
      <c r="H12" s="10" t="n">
        <f aca="false">'[7]Summary %'!$B11</f>
        <v>0.892880685563612</v>
      </c>
      <c r="I12" s="10" t="n">
        <f aca="false">'[8]Summary %'!B10</f>
        <v>0.901102810387762</v>
      </c>
      <c r="J12" s="10"/>
      <c r="K12" s="10"/>
      <c r="L12" s="10"/>
      <c r="M12" s="10"/>
      <c r="N12" s="10"/>
    </row>
    <row r="13" customFormat="false" ht="15" hidden="false" customHeight="true" outlineLevel="0" collapsed="false">
      <c r="A13" s="11" t="s">
        <v>30</v>
      </c>
      <c r="B13" s="10"/>
      <c r="C13" s="10" t="n">
        <f aca="false">'[9]Summary %'!B22</f>
        <v>0.87485349654903</v>
      </c>
      <c r="D13" s="10" t="n">
        <f aca="false">'[10]Summary %'!B22</f>
        <v>0.877134328358209</v>
      </c>
      <c r="E13" s="10" t="n">
        <f aca="false">'[11]Summary %'!B22</f>
        <v>0.882213294375457</v>
      </c>
      <c r="F13" s="10" t="n">
        <f aca="false">'[12]Summary %'!B22</f>
        <v>0.882061207209387</v>
      </c>
      <c r="G13" s="10" t="n">
        <f aca="false">'[6]Summary %'!B12</f>
        <v>0.88249985479468</v>
      </c>
      <c r="H13" s="10" t="n">
        <f aca="false">'[7]Summary %'!$B12</f>
        <v>0.889232864838091</v>
      </c>
      <c r="I13" s="10" t="n">
        <f aca="false">'[8]Summary %'!B11</f>
        <v>0.887709591825213</v>
      </c>
      <c r="J13" s="10"/>
      <c r="K13" s="10"/>
      <c r="L13" s="10"/>
      <c r="M13" s="10"/>
      <c r="N13" s="10"/>
    </row>
    <row r="16" customFormat="false" ht="15" hidden="false" customHeight="true" outlineLevel="0" collapsed="false">
      <c r="A16" s="5" t="s">
        <v>8</v>
      </c>
    </row>
    <row r="18" customFormat="false" ht="15" hidden="false" customHeight="true" outlineLevel="0" collapsed="false">
      <c r="A18" s="6" t="s">
        <v>19</v>
      </c>
      <c r="B18" s="7" t="s">
        <v>20</v>
      </c>
      <c r="C18" s="8" t="n">
        <v>39173</v>
      </c>
      <c r="D18" s="8" t="n">
        <v>39203</v>
      </c>
      <c r="E18" s="8" t="n">
        <v>39234</v>
      </c>
      <c r="F18" s="8" t="n">
        <v>39264</v>
      </c>
      <c r="G18" s="8" t="n">
        <v>39295</v>
      </c>
      <c r="H18" s="8" t="n">
        <v>39326</v>
      </c>
      <c r="I18" s="8" t="n">
        <v>39356</v>
      </c>
      <c r="J18" s="8" t="n">
        <v>39387</v>
      </c>
      <c r="K18" s="8" t="n">
        <v>39417</v>
      </c>
      <c r="L18" s="8" t="n">
        <v>39448</v>
      </c>
      <c r="M18" s="8" t="n">
        <v>39479</v>
      </c>
      <c r="N18" s="8" t="n">
        <v>39508</v>
      </c>
    </row>
    <row r="19" customFormat="false" ht="15" hidden="false" customHeight="true" outlineLevel="0" collapsed="false">
      <c r="A19" s="9" t="s">
        <v>21</v>
      </c>
      <c r="B19" s="10" t="n">
        <f aca="false">'[1]Summary %'!C2</f>
        <v>0.67524115755627</v>
      </c>
      <c r="C19" s="10" t="n">
        <f aca="false">'[2]Summary %'!C2</f>
        <v>0.7003367003367</v>
      </c>
      <c r="D19" s="10" t="n">
        <f aca="false">'[3]Summary %'!C2</f>
        <v>0.676923076923077</v>
      </c>
      <c r="E19" s="10" t="n">
        <f aca="false">'[4]Summary %'!C2</f>
        <v>0.725239616613419</v>
      </c>
      <c r="F19" s="10" t="n">
        <f aca="false">'[5]Summary %'!C2</f>
        <v>0.711764705882353</v>
      </c>
      <c r="G19" s="10" t="n">
        <f aca="false">'[6]Summary %'!C2</f>
        <v>0.750769230769231</v>
      </c>
      <c r="H19" s="10" t="n">
        <f aca="false">'[7]Summary %'!$C2</f>
        <v>0.725165562913907</v>
      </c>
      <c r="I19" s="10" t="n">
        <f aca="false">'[8]Summary %'!C2</f>
        <v>0.726744186046512</v>
      </c>
      <c r="J19" s="10"/>
      <c r="K19" s="10"/>
      <c r="L19" s="10"/>
      <c r="M19" s="10"/>
      <c r="N19" s="10"/>
    </row>
    <row r="20" customFormat="false" ht="15" hidden="false" customHeight="true" outlineLevel="0" collapsed="false">
      <c r="A20" s="9" t="s">
        <v>22</v>
      </c>
      <c r="B20" s="10" t="n">
        <f aca="false">'[1]Summary %'!C3</f>
        <v>0.594560404807084</v>
      </c>
      <c r="C20" s="10" t="n">
        <f aca="false">'[2]Summary %'!C3</f>
        <v>0.573412698412698</v>
      </c>
      <c r="D20" s="10" t="n">
        <f aca="false">'[3]Summary %'!C3</f>
        <v>0.619926199261993</v>
      </c>
      <c r="E20" s="10" t="n">
        <f aca="false">'[4]Summary %'!C3</f>
        <v>0.611111111111111</v>
      </c>
      <c r="F20" s="10" t="n">
        <f aca="false">'[5]Summary %'!C3</f>
        <v>0.622605363984674</v>
      </c>
      <c r="G20" s="10" t="n">
        <f aca="false">'[6]Summary %'!C3</f>
        <v>0.609665427509294</v>
      </c>
      <c r="H20" s="10" t="n">
        <f aca="false">'[7]Summary %'!$C3</f>
        <v>0.596806387225549</v>
      </c>
      <c r="I20" s="10" t="n">
        <f aca="false">'[8]Summary %'!C3</f>
        <v>0.652951699463327</v>
      </c>
      <c r="J20" s="10"/>
      <c r="K20" s="10"/>
      <c r="L20" s="10"/>
      <c r="M20" s="10"/>
      <c r="N20" s="10"/>
    </row>
    <row r="21" customFormat="false" ht="15" hidden="false" customHeight="true" outlineLevel="0" collapsed="false">
      <c r="A21" s="9" t="s">
        <v>23</v>
      </c>
      <c r="B21" s="10" t="n">
        <f aca="false">'[1]Summary %'!C4</f>
        <v>0.664367816091954</v>
      </c>
      <c r="C21" s="10" t="n">
        <f aca="false">'[2]Summary %'!C4</f>
        <v>0.672727272727273</v>
      </c>
      <c r="D21" s="10" t="n">
        <f aca="false">'[3]Summary %'!C4</f>
        <v>0.655677655677656</v>
      </c>
      <c r="E21" s="10" t="n">
        <f aca="false">'[4]Summary %'!C4</f>
        <v>0.71864406779661</v>
      </c>
      <c r="F21" s="10" t="n">
        <f aca="false">'[5]Summary %'!C4</f>
        <v>0.647249190938511</v>
      </c>
      <c r="G21" s="10" t="n">
        <f aca="false">'[6]Summary %'!C4</f>
        <v>0.681208053691275</v>
      </c>
      <c r="H21" s="10" t="n">
        <f aca="false">'[7]Summary %'!$C4</f>
        <v>0.713286713286713</v>
      </c>
      <c r="I21" s="10" t="n">
        <f aca="false">'[8]Summary %'!C4</f>
        <v>0.663333333333333</v>
      </c>
      <c r="J21" s="10"/>
      <c r="K21" s="10"/>
      <c r="L21" s="10"/>
      <c r="M21" s="10"/>
      <c r="N21" s="10"/>
    </row>
    <row r="22" customFormat="false" ht="15" hidden="false" customHeight="true" outlineLevel="0" collapsed="false">
      <c r="A22" s="9" t="s">
        <v>24</v>
      </c>
      <c r="B22" s="10" t="n">
        <f aca="false">'[1]Summary %'!C5</f>
        <v>0.672354948805461</v>
      </c>
      <c r="C22" s="10" t="n">
        <f aca="false">'[2]Summary %'!C5</f>
        <v>0.638686131386861</v>
      </c>
      <c r="D22" s="10" t="n">
        <f aca="false">'[3]Summary %'!C5</f>
        <v>0.66551724137931</v>
      </c>
      <c r="E22" s="10" t="n">
        <f aca="false">'[4]Summary %'!C5</f>
        <v>0.711475409836066</v>
      </c>
      <c r="F22" s="10" t="n">
        <f aca="false">'[5]Summary %'!C5</f>
        <v>0.726072607260726</v>
      </c>
      <c r="G22" s="10" t="n">
        <f aca="false">'[6]Summary %'!C5</f>
        <v>0.718100890207715</v>
      </c>
      <c r="H22" s="10" t="n">
        <f aca="false">'[7]Summary %'!$C5</f>
        <v>0.721189591078067</v>
      </c>
      <c r="I22" s="10" t="n">
        <f aca="false">'[8]Summary %'!C5</f>
        <v>0.758928571428571</v>
      </c>
      <c r="J22" s="10"/>
      <c r="K22" s="10"/>
      <c r="L22" s="10"/>
      <c r="M22" s="10"/>
      <c r="N22" s="10"/>
    </row>
    <row r="23" customFormat="false" ht="15" hidden="false" customHeight="true" outlineLevel="0" collapsed="false">
      <c r="A23" s="9" t="s">
        <v>25</v>
      </c>
      <c r="B23" s="10" t="n">
        <f aca="false">'[1]Summary %'!C6</f>
        <v>0.841860465116279</v>
      </c>
      <c r="C23" s="10" t="n">
        <f aca="false">'[2]Summary %'!C6</f>
        <v>0.823943661971831</v>
      </c>
      <c r="D23" s="10" t="n">
        <f aca="false">'[3]Summary %'!C6</f>
        <v>0.826086956521739</v>
      </c>
      <c r="E23" s="10" t="n">
        <f aca="false">'[4]Summary %'!C6</f>
        <v>0.847328244274809</v>
      </c>
      <c r="F23" s="10" t="n">
        <f aca="false">'[5]Summary %'!C6</f>
        <v>0.829411764705882</v>
      </c>
      <c r="G23" s="10" t="n">
        <f aca="false">'[6]Summary %'!C6</f>
        <v>0.874213836477987</v>
      </c>
      <c r="H23" s="10" t="n">
        <f aca="false">'[7]Summary %'!$C6</f>
        <v>0.88</v>
      </c>
      <c r="I23" s="10" t="n">
        <f aca="false">'[8]Summary %'!C6</f>
        <v>0.8375</v>
      </c>
      <c r="J23" s="10"/>
      <c r="K23" s="10"/>
      <c r="L23" s="10"/>
      <c r="M23" s="10"/>
      <c r="N23" s="10"/>
    </row>
    <row r="24" customFormat="false" ht="15" hidden="false" customHeight="true" outlineLevel="0" collapsed="false">
      <c r="A24" s="9" t="s">
        <v>26</v>
      </c>
      <c r="B24" s="10" t="n">
        <f aca="false">'[1]Summary %'!C7</f>
        <v>0.759803921568627</v>
      </c>
      <c r="C24" s="10" t="n">
        <f aca="false">'[2]Summary %'!C7</f>
        <v>0.777429467084639</v>
      </c>
      <c r="D24" s="10" t="n">
        <f aca="false">'[3]Summary %'!C7</f>
        <v>0.806267806267806</v>
      </c>
      <c r="E24" s="10" t="n">
        <f aca="false">'[4]Summary %'!C7</f>
        <v>0.763076923076923</v>
      </c>
      <c r="F24" s="10" t="n">
        <f aca="false">'[5]Summary %'!C7</f>
        <v>0.782477341389728</v>
      </c>
      <c r="G24" s="10" t="n">
        <f aca="false">'[6]Summary %'!C7</f>
        <v>0.810055865921788</v>
      </c>
      <c r="H24" s="10" t="n">
        <f aca="false">'[7]Summary %'!$C7</f>
        <v>0.810888252148997</v>
      </c>
      <c r="I24" s="10" t="n">
        <f aca="false">'[8]Summary %'!C7</f>
        <v>0.786931818181818</v>
      </c>
      <c r="J24" s="10"/>
      <c r="K24" s="10"/>
      <c r="L24" s="10"/>
      <c r="M24" s="10"/>
      <c r="N24" s="10"/>
    </row>
    <row r="25" customFormat="false" ht="15" hidden="false" customHeight="true" outlineLevel="0" collapsed="false">
      <c r="A25" s="9" t="s">
        <v>27</v>
      </c>
      <c r="B25" s="10" t="n">
        <f aca="false">'[1]Summary %'!C8</f>
        <v>0.82463295269168</v>
      </c>
      <c r="C25" s="10" t="n">
        <f aca="false">'[2]Summary %'!C8</f>
        <v>0.831295843520783</v>
      </c>
      <c r="D25" s="10" t="n">
        <f aca="false">'[3]Summary %'!C8</f>
        <v>0.846330275229358</v>
      </c>
      <c r="E25" s="10" t="n">
        <f aca="false">'[4]Summary %'!C8</f>
        <v>0.825396825396825</v>
      </c>
      <c r="F25" s="10" t="n">
        <f aca="false">'[5]Summary %'!C8</f>
        <v>0.83974358974359</v>
      </c>
      <c r="G25" s="10" t="n">
        <f aca="false">'[6]Summary %'!C8</f>
        <v>0.850299401197605</v>
      </c>
      <c r="H25" s="10" t="n">
        <f aca="false">'[7]Summary %'!$C8</f>
        <v>0.839835728952772</v>
      </c>
      <c r="I25" s="10" t="n">
        <f aca="false">'[8]Summary %'!C8</f>
        <v>0.844758064516129</v>
      </c>
      <c r="J25" s="10"/>
      <c r="K25" s="10"/>
      <c r="L25" s="10"/>
      <c r="M25" s="10"/>
      <c r="N25" s="10"/>
    </row>
    <row r="26" customFormat="false" ht="15" hidden="false" customHeight="true" outlineLevel="0" collapsed="false">
      <c r="A26" s="9" t="s">
        <v>28</v>
      </c>
      <c r="B26" s="10" t="n">
        <f aca="false">'[1]Summary %'!C10</f>
        <v>0.444705882352941</v>
      </c>
      <c r="C26" s="10" t="n">
        <f aca="false">'[2]Summary %'!C10</f>
        <v>0.479012345679012</v>
      </c>
      <c r="D26" s="10" t="n">
        <f aca="false">'[3]Summary %'!C10</f>
        <v>0.463302752293578</v>
      </c>
      <c r="E26" s="10" t="n">
        <f aca="false">'[4]Summary %'!C10</f>
        <v>0.44671201814059</v>
      </c>
      <c r="F26" s="10" t="n">
        <f aca="false">'[5]Summary %'!C10</f>
        <v>0.440639269406393</v>
      </c>
      <c r="G26" s="10" t="n">
        <f aca="false">'[6]Summary %'!C10</f>
        <v>0.440528634361233</v>
      </c>
      <c r="H26" s="10" t="n">
        <f aca="false">'[7]Summary %'!$C10</f>
        <v>0.464373464373464</v>
      </c>
      <c r="I26" s="10" t="n">
        <f aca="false">'[8]Summary %'!C9</f>
        <v>0.475054229934924</v>
      </c>
      <c r="J26" s="10"/>
      <c r="K26" s="10"/>
      <c r="L26" s="10"/>
      <c r="M26" s="10"/>
      <c r="N26" s="10"/>
    </row>
    <row r="27" customFormat="false" ht="15" hidden="false" customHeight="true" outlineLevel="0" collapsed="false">
      <c r="A27" s="11" t="s">
        <v>29</v>
      </c>
      <c r="B27" s="10"/>
      <c r="C27" s="10" t="n">
        <f aca="false">'[2]Summary %'!C11</f>
        <v>0.706603773584906</v>
      </c>
      <c r="D27" s="10" t="n">
        <f aca="false">'[3]Summary %'!C11</f>
        <v>0.714073634204276</v>
      </c>
      <c r="E27" s="10" t="n">
        <f aca="false">'[4]Summary %'!C11</f>
        <v>0.71485208905154</v>
      </c>
      <c r="F27" s="10" t="n">
        <f aca="false">'[5]Summary %'!C11</f>
        <v>0.720011702750146</v>
      </c>
      <c r="G27" s="10" t="n">
        <f aca="false">'[6]Summary %'!C11</f>
        <v>0.729478138222849</v>
      </c>
      <c r="H27" s="10" t="n">
        <f aca="false">'[7]Summary %'!$C11</f>
        <v>0.730119742093952</v>
      </c>
      <c r="I27" s="10" t="n">
        <f aca="false">'[8]Summary %'!C10</f>
        <v>0.704122340425532</v>
      </c>
      <c r="J27" s="10"/>
      <c r="K27" s="10"/>
      <c r="L27" s="10"/>
      <c r="M27" s="10"/>
      <c r="N27" s="10"/>
    </row>
    <row r="28" customFormat="false" ht="15" hidden="false" customHeight="true" outlineLevel="0" collapsed="false">
      <c r="A28" s="11" t="s">
        <v>30</v>
      </c>
      <c r="B28" s="10"/>
      <c r="C28" s="10" t="n">
        <f aca="false">'[9]Summary %'!C22</f>
        <v>0.85285237565549</v>
      </c>
      <c r="D28" s="10" t="n">
        <f aca="false">'[10]Summary %'!C22</f>
        <v>0.854571316460663</v>
      </c>
      <c r="E28" s="10" t="n">
        <f aca="false">'[11]Summary %'!C22</f>
        <v>0.856614105359225</v>
      </c>
      <c r="F28" s="10" t="n">
        <f aca="false">'[12]Summary %'!C22</f>
        <v>0.856851326464586</v>
      </c>
      <c r="G28" s="10" t="n">
        <f aca="false">'[6]Summary %'!C12</f>
        <v>0.858623489516168</v>
      </c>
      <c r="H28" s="10" t="n">
        <f aca="false">'[7]Summary %'!$C12</f>
        <v>0.859521384928717</v>
      </c>
      <c r="I28" s="10" t="n">
        <f aca="false">'[8]Summary %'!C11</f>
        <v>0.860657654707891</v>
      </c>
      <c r="J28" s="10"/>
      <c r="K28" s="10"/>
      <c r="L28" s="10"/>
      <c r="M28" s="10"/>
      <c r="N28" s="10"/>
    </row>
    <row r="31" customFormat="false" ht="15" hidden="false" customHeight="true" outlineLevel="0" collapsed="false">
      <c r="A31" s="5" t="s">
        <v>9</v>
      </c>
    </row>
    <row r="33" customFormat="false" ht="15" hidden="false" customHeight="true" outlineLevel="0" collapsed="false">
      <c r="A33" s="6" t="s">
        <v>31</v>
      </c>
      <c r="B33" s="7" t="s">
        <v>20</v>
      </c>
      <c r="C33" s="8" t="n">
        <v>39173</v>
      </c>
      <c r="D33" s="8" t="n">
        <v>39203</v>
      </c>
      <c r="E33" s="8" t="n">
        <v>39234</v>
      </c>
      <c r="F33" s="8" t="n">
        <v>39264</v>
      </c>
      <c r="G33" s="8" t="n">
        <v>39295</v>
      </c>
      <c r="H33" s="8" t="n">
        <v>39326</v>
      </c>
      <c r="I33" s="8" t="n">
        <v>39356</v>
      </c>
      <c r="J33" s="8" t="n">
        <v>39387</v>
      </c>
      <c r="K33" s="8" t="n">
        <v>39417</v>
      </c>
      <c r="L33" s="8" t="n">
        <v>39448</v>
      </c>
      <c r="M33" s="8" t="n">
        <v>39479</v>
      </c>
      <c r="N33" s="8" t="n">
        <v>39508</v>
      </c>
    </row>
    <row r="34" customFormat="false" ht="15" hidden="false" customHeight="true" outlineLevel="0" collapsed="false">
      <c r="A34" s="9" t="s">
        <v>21</v>
      </c>
      <c r="B34" s="10" t="n">
        <f aca="false">'[1]Summary %'!E2</f>
        <v>0.228925619834711</v>
      </c>
      <c r="C34" s="10" t="n">
        <f aca="false">'[2]Summary %'!D2</f>
        <v>0.248101265822785</v>
      </c>
      <c r="D34" s="10" t="n">
        <f aca="false">'[3]Summary %'!D2</f>
        <v>0.238875878220141</v>
      </c>
      <c r="E34" s="10" t="n">
        <f aca="false">'[4]Summary %'!D2</f>
        <v>0.243961352657005</v>
      </c>
      <c r="F34" s="10" t="n">
        <f aca="false">'[5]Summary %'!D2</f>
        <v>0.229024943310658</v>
      </c>
      <c r="G34" s="10" t="n">
        <f aca="false">'[6]Summary %'!D2</f>
        <v>0.247685185185185</v>
      </c>
      <c r="H34" s="10" t="n">
        <f aca="false">'[7]Summary %'!$D2</f>
        <v>0.241206030150754</v>
      </c>
      <c r="I34" s="10" t="n">
        <f aca="false">'[8]Summary %'!D2</f>
        <v>0.242290748898678</v>
      </c>
      <c r="J34" s="10"/>
      <c r="K34" s="10"/>
      <c r="L34" s="10"/>
      <c r="M34" s="10"/>
      <c r="N34" s="10"/>
    </row>
    <row r="35" customFormat="false" ht="15" hidden="false" customHeight="true" outlineLevel="0" collapsed="false">
      <c r="A35" s="9" t="s">
        <v>22</v>
      </c>
      <c r="B35" s="10" t="n">
        <f aca="false">'[1]Summary %'!E3</f>
        <v>0.19460010188487</v>
      </c>
      <c r="C35" s="10" t="n">
        <f aca="false">'[2]Summary %'!D3</f>
        <v>0.192307692307692</v>
      </c>
      <c r="D35" s="10" t="n">
        <f aca="false">'[3]Summary %'!D3</f>
        <v>0.221264367816092</v>
      </c>
      <c r="E35" s="10" t="n">
        <f aca="false">'[4]Summary %'!D3</f>
        <v>0.207547169811321</v>
      </c>
      <c r="F35" s="10" t="n">
        <f aca="false">'[5]Summary %'!D3</f>
        <v>0.233480176211454</v>
      </c>
      <c r="G35" s="10" t="n">
        <f aca="false">'[6]Summary %'!D3</f>
        <v>0.221418234442836</v>
      </c>
      <c r="H35" s="10" t="n">
        <f aca="false">'[7]Summary %'!$D3</f>
        <v>0.223255813953488</v>
      </c>
      <c r="I35" s="10" t="n">
        <f aca="false">'[8]Summary %'!D3</f>
        <v>0.209335219236209</v>
      </c>
      <c r="J35" s="10"/>
      <c r="K35" s="10"/>
      <c r="L35" s="10"/>
      <c r="M35" s="10"/>
      <c r="N35" s="10"/>
    </row>
    <row r="36" customFormat="false" ht="15" hidden="false" customHeight="true" outlineLevel="0" collapsed="false">
      <c r="A36" s="9" t="s">
        <v>23</v>
      </c>
      <c r="B36" s="10" t="n">
        <f aca="false">'[1]Summary %'!E4</f>
        <v>0.325581395348837</v>
      </c>
      <c r="C36" s="10" t="n">
        <f aca="false">'[2]Summary %'!D4</f>
        <v>0.319306930693069</v>
      </c>
      <c r="D36" s="10" t="n">
        <f aca="false">'[3]Summary %'!D4</f>
        <v>0.35</v>
      </c>
      <c r="E36" s="10" t="n">
        <f aca="false">'[4]Summary %'!D4</f>
        <v>0.32183908045977</v>
      </c>
      <c r="F36" s="10" t="n">
        <f aca="false">'[5]Summary %'!D4</f>
        <v>0.341151385927505</v>
      </c>
      <c r="G36" s="10" t="n">
        <f aca="false">'[6]Summary %'!D4</f>
        <v>0.356371490280778</v>
      </c>
      <c r="H36" s="10" t="n">
        <f aca="false">'[7]Summary %'!$D4</f>
        <v>0.352941176470588</v>
      </c>
      <c r="I36" s="10" t="n">
        <f aca="false">'[8]Summary %'!D4</f>
        <v>0.364406779661017</v>
      </c>
      <c r="J36" s="10"/>
      <c r="K36" s="10"/>
      <c r="L36" s="10"/>
      <c r="M36" s="10"/>
      <c r="N36" s="10"/>
    </row>
    <row r="37" customFormat="false" ht="15" hidden="false" customHeight="true" outlineLevel="0" collapsed="false">
      <c r="A37" s="9" t="s">
        <v>24</v>
      </c>
      <c r="B37" s="10" t="n">
        <f aca="false">'[1]Summary %'!E5</f>
        <v>0.44647355163728</v>
      </c>
      <c r="C37" s="10" t="n">
        <f aca="false">'[2]Summary %'!D5</f>
        <v>0.443089430894309</v>
      </c>
      <c r="D37" s="10" t="n">
        <f aca="false">'[3]Summary %'!D5</f>
        <v>0.467889908256881</v>
      </c>
      <c r="E37" s="10" t="n">
        <f aca="false">'[4]Summary %'!D5</f>
        <v>0.433085501858736</v>
      </c>
      <c r="F37" s="10" t="n">
        <f aca="false">'[5]Summary %'!D5</f>
        <v>0.459893048128342</v>
      </c>
      <c r="G37" s="10" t="n">
        <f aca="false">'[6]Summary %'!D5</f>
        <v>0.432659932659933</v>
      </c>
      <c r="H37" s="10" t="n">
        <f aca="false">'[7]Summary %'!$D5</f>
        <v>0.455465587044534</v>
      </c>
      <c r="I37" s="10" t="n">
        <f aca="false">'[8]Summary %'!D5</f>
        <v>0.435294117647059</v>
      </c>
      <c r="J37" s="10"/>
      <c r="K37" s="10"/>
      <c r="L37" s="10"/>
      <c r="M37" s="10"/>
      <c r="N37" s="10"/>
    </row>
    <row r="38" customFormat="false" ht="15" hidden="false" customHeight="true" outlineLevel="0" collapsed="false">
      <c r="A38" s="9" t="s">
        <v>25</v>
      </c>
      <c r="B38" s="10" t="n">
        <f aca="false">'[1]Summary %'!E6</f>
        <v>0.460476787954831</v>
      </c>
      <c r="C38" s="10" t="n">
        <f aca="false">'[2]Summary %'!D6</f>
        <v>0.443137254901961</v>
      </c>
      <c r="D38" s="10" t="n">
        <f aca="false">'[3]Summary %'!D6</f>
        <v>0.454237288135593</v>
      </c>
      <c r="E38" s="10" t="n">
        <f aca="false">'[4]Summary %'!D6</f>
        <v>0.48015873015873</v>
      </c>
      <c r="F38" s="10" t="n">
        <f aca="false">'[5]Summary %'!D6</f>
        <v>0.427609427609428</v>
      </c>
      <c r="G38" s="10" t="n">
        <f aca="false">'[6]Summary %'!D6</f>
        <v>0.45360824742268</v>
      </c>
      <c r="H38" s="10" t="n">
        <f aca="false">'[7]Summary %'!$D6</f>
        <v>0.406779661016949</v>
      </c>
      <c r="I38" s="10" t="n">
        <f aca="false">'[8]Summary %'!D6</f>
        <v>0.483870967741936</v>
      </c>
      <c r="J38" s="10"/>
      <c r="K38" s="10"/>
      <c r="L38" s="10"/>
      <c r="M38" s="10"/>
      <c r="N38" s="10"/>
    </row>
    <row r="39" customFormat="false" ht="15" hidden="false" customHeight="true" outlineLevel="0" collapsed="false">
      <c r="A39" s="9" t="s">
        <v>26</v>
      </c>
      <c r="B39" s="10" t="n">
        <f aca="false">'[1]Summary %'!E7</f>
        <v>0.328063241106719</v>
      </c>
      <c r="C39" s="10" t="n">
        <f aca="false">'[2]Summary %'!D7</f>
        <v>0.360721442885772</v>
      </c>
      <c r="D39" s="10" t="n">
        <f aca="false">'[3]Summary %'!D7</f>
        <v>0.333965844402277</v>
      </c>
      <c r="E39" s="10" t="n">
        <f aca="false">'[4]Summary %'!D7</f>
        <v>0.35</v>
      </c>
      <c r="F39" s="10" t="n">
        <f aca="false">'[5]Summary %'!D7</f>
        <v>0.365900383141762</v>
      </c>
      <c r="G39" s="10" t="n">
        <f aca="false">'[6]Summary %'!D7</f>
        <v>0.329588014981273</v>
      </c>
      <c r="H39" s="10" t="n">
        <f aca="false">'[7]Summary %'!$D7</f>
        <v>0.337760910815939</v>
      </c>
      <c r="I39" s="10" t="n">
        <f aca="false">'[8]Summary %'!D7</f>
        <v>0.357664233576642</v>
      </c>
      <c r="J39" s="10"/>
      <c r="K39" s="10"/>
      <c r="L39" s="10"/>
      <c r="M39" s="10"/>
      <c r="N39" s="10"/>
    </row>
    <row r="40" customFormat="false" ht="15" hidden="false" customHeight="true" outlineLevel="0" collapsed="false">
      <c r="A40" s="9" t="s">
        <v>27</v>
      </c>
      <c r="B40" s="10" t="n">
        <f aca="false">'[1]Summary %'!E8</f>
        <v>0.348911311736591</v>
      </c>
      <c r="C40" s="10" t="n">
        <f aca="false">'[2]Summary %'!D8</f>
        <v>0.384962406015038</v>
      </c>
      <c r="D40" s="10" t="n">
        <f aca="false">'[3]Summary %'!D8</f>
        <v>0.352154531946508</v>
      </c>
      <c r="E40" s="10" t="n">
        <f aca="false">'[4]Summary %'!D8</f>
        <v>0.355263157894737</v>
      </c>
      <c r="F40" s="10" t="n">
        <f aca="false">'[5]Summary %'!D8</f>
        <v>0.358904109589041</v>
      </c>
      <c r="G40" s="10" t="n">
        <f aca="false">'[6]Summary %'!D8</f>
        <v>0.336423841059603</v>
      </c>
      <c r="H40" s="10" t="n">
        <f aca="false">'[7]Summary %'!$D8</f>
        <v>0.331961591220851</v>
      </c>
      <c r="I40" s="10" t="n">
        <f aca="false">'[8]Summary %'!D8</f>
        <v>0.327001356852103</v>
      </c>
      <c r="J40" s="10"/>
      <c r="K40" s="10"/>
      <c r="L40" s="10"/>
      <c r="M40" s="10"/>
      <c r="N40" s="10"/>
    </row>
    <row r="41" customFormat="false" ht="15" hidden="false" customHeight="true" outlineLevel="0" collapsed="false">
      <c r="A41" s="9" t="s">
        <v>28</v>
      </c>
      <c r="B41" s="10" t="n">
        <f aca="false">'[1]Summary %'!E10</f>
        <v>0.154509283819629</v>
      </c>
      <c r="C41" s="10" t="n">
        <f aca="false">'[2]Summary %'!D10</f>
        <v>0.150943396226415</v>
      </c>
      <c r="D41" s="10" t="n">
        <f aca="false">'[3]Summary %'!D10</f>
        <v>0.145098039215686</v>
      </c>
      <c r="E41" s="10" t="n">
        <f aca="false">'[4]Summary %'!D10</f>
        <v>0.136986301369863</v>
      </c>
      <c r="F41" s="10" t="n">
        <f aca="false">'[5]Summary %'!D10</f>
        <v>0.146198830409357</v>
      </c>
      <c r="G41" s="10" t="n">
        <f aca="false">'[6]Summary %'!D10</f>
        <v>0.145009416195857</v>
      </c>
      <c r="H41" s="10" t="n">
        <f aca="false">'[7]Summary %'!$D10</f>
        <v>0.157349896480331</v>
      </c>
      <c r="I41" s="10" t="n">
        <f aca="false">'[8]Summary %'!D9</f>
        <v>0.130188679245283</v>
      </c>
      <c r="J41" s="10"/>
      <c r="K41" s="10"/>
      <c r="L41" s="10"/>
      <c r="M41" s="10"/>
      <c r="N41" s="10"/>
    </row>
    <row r="42" customFormat="false" ht="15" hidden="false" customHeight="true" outlineLevel="0" collapsed="false">
      <c r="A42" s="11" t="s">
        <v>29</v>
      </c>
      <c r="B42" s="10"/>
      <c r="C42" s="10" t="n">
        <f aca="false">'[2]Summary %'!D11</f>
        <v>0.312432432432432</v>
      </c>
      <c r="D42" s="10" t="n">
        <f aca="false">'[3]Summary %'!D11</f>
        <v>0.319183343440469</v>
      </c>
      <c r="E42" s="10" t="n">
        <f aca="false">'[4]Summary %'!D11</f>
        <v>0.315591734502192</v>
      </c>
      <c r="F42" s="10" t="n">
        <f aca="false">'[5]Summary %'!D11</f>
        <v>0.315989593756254</v>
      </c>
      <c r="G42" s="10" t="n">
        <f aca="false">'[6]Summary %'!D11</f>
        <v>0.314445948559273</v>
      </c>
      <c r="H42" s="10" t="n">
        <f aca="false">'[7]Summary %'!$D11</f>
        <v>0.312724203418443</v>
      </c>
      <c r="I42" s="10" t="n">
        <f aca="false">'[8]Summary %'!D10</f>
        <v>0.308982311049851</v>
      </c>
      <c r="J42" s="10"/>
      <c r="K42" s="10"/>
      <c r="L42" s="10"/>
      <c r="M42" s="10"/>
      <c r="N42" s="10"/>
    </row>
    <row r="43" customFormat="false" ht="15" hidden="false" customHeight="true" outlineLevel="0" collapsed="false">
      <c r="A43" s="11" t="s">
        <v>30</v>
      </c>
      <c r="B43" s="10"/>
      <c r="C43" s="10" t="n">
        <f aca="false">'[9]Summary %'!D22</f>
        <v>0.299558490706044</v>
      </c>
      <c r="D43" s="10" t="n">
        <f aca="false">'[10]Summary %'!D22</f>
        <v>0.302378100940975</v>
      </c>
      <c r="E43" s="10" t="n">
        <f aca="false">'[11]Summary %'!D22</f>
        <v>0.304254268378722</v>
      </c>
      <c r="F43" s="10" t="n">
        <f aca="false">'[12]Summary %'!D22</f>
        <v>0.303097575358146</v>
      </c>
      <c r="G43" s="10" t="n">
        <f aca="false">'[6]Summary %'!D12</f>
        <v>0.301471324191773</v>
      </c>
      <c r="H43" s="10" t="n">
        <f aca="false">'[7]Summary %'!$D12</f>
        <v>0.303743618831537</v>
      </c>
      <c r="I43" s="10" t="n">
        <f aca="false">'[8]Summary %'!D11</f>
        <v>0.305357897130974</v>
      </c>
      <c r="J43" s="10"/>
      <c r="K43" s="10"/>
      <c r="L43" s="10"/>
      <c r="M43" s="10"/>
      <c r="N43" s="10"/>
    </row>
    <row r="46" customFormat="false" ht="15" hidden="false" customHeight="true" outlineLevel="0" collapsed="false">
      <c r="A46" s="5" t="s">
        <v>11</v>
      </c>
    </row>
    <row r="48" customFormat="false" ht="15" hidden="false" customHeight="true" outlineLevel="0" collapsed="false">
      <c r="A48" s="6" t="s">
        <v>31</v>
      </c>
      <c r="B48" s="7" t="s">
        <v>20</v>
      </c>
      <c r="C48" s="8" t="n">
        <v>39173</v>
      </c>
      <c r="D48" s="8" t="n">
        <v>39203</v>
      </c>
      <c r="E48" s="8" t="n">
        <v>39234</v>
      </c>
      <c r="F48" s="8" t="n">
        <v>39264</v>
      </c>
      <c r="G48" s="8" t="n">
        <v>39295</v>
      </c>
      <c r="H48" s="8" t="n">
        <v>39326</v>
      </c>
      <c r="I48" s="8" t="n">
        <v>39356</v>
      </c>
      <c r="J48" s="8" t="n">
        <v>39387</v>
      </c>
      <c r="K48" s="8" t="n">
        <v>39417</v>
      </c>
      <c r="L48" s="8" t="n">
        <v>39448</v>
      </c>
      <c r="M48" s="8" t="n">
        <v>39479</v>
      </c>
      <c r="N48" s="8" t="n">
        <v>39508</v>
      </c>
    </row>
    <row r="49" customFormat="false" ht="15" hidden="false" customHeight="true" outlineLevel="0" collapsed="false">
      <c r="A49" s="9" t="s">
        <v>21</v>
      </c>
      <c r="B49" s="10" t="n">
        <f aca="false">'[1]Summary %'!F2</f>
        <v>0.27536231884058</v>
      </c>
      <c r="C49" s="10" t="n">
        <f aca="false">'[2]Summary %'!E2</f>
        <v>0.288659793814433</v>
      </c>
      <c r="D49" s="10" t="n">
        <f aca="false">'[3]Summary %'!E2</f>
        <v>0.284313725490196</v>
      </c>
      <c r="E49" s="10" t="n">
        <f aca="false">'[4]Summary %'!E2</f>
        <v>0.29</v>
      </c>
      <c r="F49" s="10" t="n">
        <f aca="false">'[5]Summary %'!E2</f>
        <v>0.202020202020202</v>
      </c>
      <c r="G49" s="10" t="n">
        <f aca="false">'[6]Summary %'!E2</f>
        <v>0.214953271028037</v>
      </c>
      <c r="H49" s="10" t="n">
        <f aca="false">'[7]Summary %'!$E2</f>
        <v>0.166666666666667</v>
      </c>
      <c r="I49" s="10" t="n">
        <f aca="false">'[8]Summary %'!E2</f>
        <v>0.256880733944954</v>
      </c>
      <c r="J49" s="10"/>
      <c r="K49" s="10"/>
      <c r="L49" s="10"/>
      <c r="M49" s="10"/>
      <c r="N49" s="10"/>
    </row>
    <row r="50" customFormat="false" ht="15" hidden="false" customHeight="true" outlineLevel="0" collapsed="false">
      <c r="A50" s="9" t="s">
        <v>22</v>
      </c>
      <c r="B50" s="10" t="n">
        <f aca="false">'[1]Summary %'!F3</f>
        <v>0.498666666666667</v>
      </c>
      <c r="C50" s="10" t="n">
        <f aca="false">'[2]Summary %'!E3</f>
        <v>0.482758620689655</v>
      </c>
      <c r="D50" s="10" t="n">
        <f aca="false">'[3]Summary %'!E3</f>
        <v>0.438356164383562</v>
      </c>
      <c r="E50" s="10" t="n">
        <f aca="false">'[4]Summary %'!E3</f>
        <v>0.422764227642276</v>
      </c>
      <c r="F50" s="10" t="n">
        <f aca="false">'[5]Summary %'!E3</f>
        <v>0.440298507462687</v>
      </c>
      <c r="G50" s="10" t="n">
        <f aca="false">'[6]Summary %'!E3</f>
        <v>0.428571428571429</v>
      </c>
      <c r="H50" s="10" t="n">
        <f aca="false">'[7]Summary %'!$E3</f>
        <v>0.401459854014599</v>
      </c>
      <c r="I50" s="10" t="n">
        <f aca="false">'[8]Summary %'!E3</f>
        <v>0.388489208633094</v>
      </c>
      <c r="J50" s="10"/>
      <c r="K50" s="10"/>
      <c r="L50" s="10"/>
      <c r="M50" s="10"/>
      <c r="N50" s="10"/>
    </row>
    <row r="51" customFormat="false" ht="15" hidden="false" customHeight="true" outlineLevel="0" collapsed="false">
      <c r="A51" s="9" t="s">
        <v>23</v>
      </c>
      <c r="B51" s="10" t="n">
        <f aca="false">'[1]Summary %'!F4</f>
        <v>0.626237623762376</v>
      </c>
      <c r="C51" s="10" t="n">
        <f aca="false">'[2]Summary %'!E4</f>
        <v>0.622047244094488</v>
      </c>
      <c r="D51" s="10" t="n">
        <f aca="false">'[3]Summary %'!E4</f>
        <v>0.605633802816901</v>
      </c>
      <c r="E51" s="10" t="n">
        <f aca="false">'[4]Summary %'!E4</f>
        <v>0.604477611940299</v>
      </c>
      <c r="F51" s="10" t="n">
        <f aca="false">'[5]Summary %'!E4</f>
        <v>0.357142857142857</v>
      </c>
      <c r="G51" s="10" t="n">
        <f aca="false">'[6]Summary %'!E4</f>
        <v>0.31055900621118</v>
      </c>
      <c r="H51" s="10" t="n">
        <f aca="false">'[7]Summary %'!$E4</f>
        <v>0.251655629139073</v>
      </c>
      <c r="I51" s="10" t="n">
        <f aca="false">'[8]Summary %'!E4</f>
        <v>0.378698224852071</v>
      </c>
      <c r="J51" s="10"/>
      <c r="K51" s="10"/>
      <c r="L51" s="10"/>
      <c r="M51" s="10"/>
      <c r="N51" s="10"/>
    </row>
    <row r="52" customFormat="false" ht="15" hidden="false" customHeight="true" outlineLevel="0" collapsed="false">
      <c r="A52" s="9" t="s">
        <v>24</v>
      </c>
      <c r="B52" s="10" t="n">
        <f aca="false">'[1]Summary %'!F5</f>
        <v>0.525423728813559</v>
      </c>
      <c r="C52" s="10" t="n">
        <f aca="false">'[2]Summary %'!E5</f>
        <v>0.464285714285714</v>
      </c>
      <c r="D52" s="10" t="n">
        <f aca="false">'[3]Summary %'!E5</f>
        <v>0.507853403141361</v>
      </c>
      <c r="E52" s="10" t="n">
        <f aca="false">'[4]Summary %'!E5</f>
        <v>0.437869822485207</v>
      </c>
      <c r="F52" s="10" t="n">
        <f aca="false">'[5]Summary %'!E5</f>
        <v>0.47</v>
      </c>
      <c r="G52" s="10" t="n">
        <f aca="false">'[6]Summary %'!E5</f>
        <v>0.37037037037037</v>
      </c>
      <c r="H52" s="10" t="n">
        <f aca="false">'[7]Summary %'!$E5</f>
        <v>0.435028248587571</v>
      </c>
      <c r="I52" s="10" t="n">
        <f aca="false">'[8]Summary %'!E5</f>
        <v>0.42713567839196</v>
      </c>
      <c r="J52" s="10"/>
      <c r="K52" s="10"/>
      <c r="L52" s="10"/>
      <c r="M52" s="10"/>
      <c r="N52" s="10"/>
    </row>
    <row r="53" customFormat="false" ht="15" hidden="false" customHeight="true" outlineLevel="0" collapsed="false">
      <c r="A53" s="9" t="s">
        <v>25</v>
      </c>
      <c r="B53" s="10" t="n">
        <f aca="false">'[1]Summary %'!F6</f>
        <v>0.730538922155689</v>
      </c>
      <c r="C53" s="10" t="n">
        <f aca="false">'[2]Summary %'!E6</f>
        <v>0.731481481481482</v>
      </c>
      <c r="D53" s="10" t="n">
        <f aca="false">'[3]Summary %'!E6</f>
        <v>0.69672131147541</v>
      </c>
      <c r="E53" s="10" t="n">
        <f aca="false">'[4]Summary %'!E6</f>
        <v>0.701754385964912</v>
      </c>
      <c r="F53" s="10" t="n">
        <f aca="false">'[5]Summary %'!E6</f>
        <v>0.478260869565217</v>
      </c>
      <c r="G53" s="10" t="n">
        <f aca="false">'[6]Summary %'!E6</f>
        <v>0.0655737704918033</v>
      </c>
      <c r="H53" s="10" t="n">
        <f aca="false">'[7]Summary %'!$E6</f>
        <v>0.141592920353982</v>
      </c>
      <c r="I53" s="10" t="n">
        <f aca="false">'[8]Summary %'!E6</f>
        <v>0.0808823529411765</v>
      </c>
      <c r="J53" s="10"/>
      <c r="K53" s="10"/>
      <c r="L53" s="10"/>
      <c r="M53" s="10"/>
      <c r="N53" s="10"/>
    </row>
    <row r="54" customFormat="false" ht="15" hidden="false" customHeight="true" outlineLevel="0" collapsed="false">
      <c r="A54" s="9" t="s">
        <v>26</v>
      </c>
      <c r="B54" s="10" t="n">
        <f aca="false">'[1]Summary %'!F7</f>
        <v>0.364238410596026</v>
      </c>
      <c r="C54" s="10" t="n">
        <f aca="false">'[2]Summary %'!E7</f>
        <v>0.364197530864198</v>
      </c>
      <c r="D54" s="10" t="n">
        <f aca="false">'[3]Summary %'!E7</f>
        <v>0.348387096774194</v>
      </c>
      <c r="E54" s="10" t="n">
        <f aca="false">'[4]Summary %'!E7</f>
        <v>0.2625</v>
      </c>
      <c r="F54" s="10" t="n">
        <f aca="false">'[5]Summary %'!E7</f>
        <v>0.419753086419753</v>
      </c>
      <c r="G54" s="10" t="n">
        <f aca="false">'[6]Summary %'!E7</f>
        <v>0.2875</v>
      </c>
      <c r="H54" s="10" t="n">
        <f aca="false">'[7]Summary %'!$E7</f>
        <v>0.246987951807229</v>
      </c>
      <c r="I54" s="10" t="n">
        <f aca="false">'[8]Summary %'!E7</f>
        <v>0.348571428571429</v>
      </c>
      <c r="J54" s="10"/>
      <c r="K54" s="10"/>
      <c r="L54" s="10"/>
      <c r="M54" s="10"/>
      <c r="N54" s="10"/>
    </row>
    <row r="55" customFormat="false" ht="15" hidden="false" customHeight="true" outlineLevel="0" collapsed="false">
      <c r="A55" s="9" t="s">
        <v>27</v>
      </c>
      <c r="B55" s="10" t="n">
        <f aca="false">'[1]Summary %'!F8</f>
        <v>0.537037037037037</v>
      </c>
      <c r="C55" s="10" t="n">
        <f aca="false">'[2]Summary %'!E8</f>
        <v>0.525490196078431</v>
      </c>
      <c r="D55" s="10" t="n">
        <f aca="false">'[3]Summary %'!E8</f>
        <v>0.530172413793103</v>
      </c>
      <c r="E55" s="10" t="n">
        <f aca="false">'[4]Summary %'!E8</f>
        <v>0.504166666666667</v>
      </c>
      <c r="F55" s="10" t="n">
        <f aca="false">'[5]Summary %'!E8</f>
        <v>0.525490196078431</v>
      </c>
      <c r="G55" s="10" t="n">
        <f aca="false">'[6]Summary %'!E8</f>
        <v>0.469879518072289</v>
      </c>
      <c r="H55" s="10" t="n">
        <f aca="false">'[7]Summary %'!$E8</f>
        <v>0.44017094017094</v>
      </c>
      <c r="I55" s="10" t="n">
        <f aca="false">'[8]Summary %'!E8</f>
        <v>0.436974789915966</v>
      </c>
      <c r="J55" s="10"/>
      <c r="K55" s="10"/>
      <c r="L55" s="10"/>
      <c r="M55" s="10"/>
      <c r="N55" s="10"/>
    </row>
    <row r="56" customFormat="false" ht="15" hidden="false" customHeight="true" outlineLevel="0" collapsed="false">
      <c r="A56" s="9" t="s">
        <v>28</v>
      </c>
      <c r="B56" s="10" t="n">
        <f aca="false">'[1]Summary %'!F10</f>
        <v>0.841201716738197</v>
      </c>
      <c r="C56" s="10" t="n">
        <f aca="false">'[2]Summary %'!E10</f>
        <v>0.875</v>
      </c>
      <c r="D56" s="10" t="n">
        <f aca="false">'[3]Summary %'!E10</f>
        <v>0.783783783783784</v>
      </c>
      <c r="E56" s="10" t="n">
        <f aca="false">'[4]Summary %'!E10</f>
        <v>0.857142857142857</v>
      </c>
      <c r="F56" s="10" t="n">
        <f aca="false">'[5]Summary %'!E10</f>
        <v>0.773333333333333</v>
      </c>
      <c r="G56" s="10" t="n">
        <f aca="false">'[6]Summary %'!E10</f>
        <v>0.805194805194805</v>
      </c>
      <c r="H56" s="10" t="n">
        <f aca="false">'[7]Summary %'!$E10</f>
        <v>0.789473684210526</v>
      </c>
      <c r="I56" s="10" t="n">
        <f aca="false">'[8]Summary %'!E9</f>
        <v>0.826086956521739</v>
      </c>
      <c r="J56" s="10"/>
      <c r="K56" s="10"/>
      <c r="L56" s="10"/>
      <c r="M56" s="10"/>
      <c r="N56" s="10"/>
    </row>
    <row r="57" customFormat="false" ht="15" hidden="false" customHeight="true" outlineLevel="0" collapsed="false">
      <c r="A57" s="11" t="s">
        <v>29</v>
      </c>
      <c r="B57" s="10"/>
      <c r="C57" s="10" t="n">
        <f aca="false">'[2]Summary %'!E11</f>
        <v>0.501842299189388</v>
      </c>
      <c r="D57" s="10" t="n">
        <f aca="false">'[3]Summary %'!E11</f>
        <v>0.487620357634113</v>
      </c>
      <c r="E57" s="10" t="n">
        <f aca="false">'[4]Summary %'!E11</f>
        <v>0.464668094218415</v>
      </c>
      <c r="F57" s="10" t="n">
        <f aca="false">'[5]Summary %'!E11</f>
        <v>0.439888811674774</v>
      </c>
      <c r="G57" s="10" t="n">
        <f aca="false">'[6]Summary %'!E11</f>
        <v>0.358905937291528</v>
      </c>
      <c r="H57" s="10" t="n">
        <f aca="false">'[7]Summary %'!$E11</f>
        <v>0.352264557872035</v>
      </c>
      <c r="I57" s="10" t="n">
        <f aca="false">'[8]Summary %'!E10</f>
        <v>0.376012965964344</v>
      </c>
      <c r="J57" s="10"/>
      <c r="K57" s="10"/>
      <c r="L57" s="10"/>
      <c r="M57" s="10"/>
      <c r="N57" s="10"/>
    </row>
    <row r="58" customFormat="false" ht="15" hidden="false" customHeight="true" outlineLevel="0" collapsed="false">
      <c r="A58" s="11" t="s">
        <v>30</v>
      </c>
      <c r="B58" s="10"/>
      <c r="C58" s="10" t="n">
        <f aca="false">'[9]Summary %'!E22</f>
        <v>0.349188083365299</v>
      </c>
      <c r="D58" s="10" t="n">
        <f aca="false">'[10]Summary %'!E22</f>
        <v>0.340282685512368</v>
      </c>
      <c r="E58" s="10" t="n">
        <f aca="false">'[11]Summary %'!E22</f>
        <v>0.335656772022593</v>
      </c>
      <c r="F58" s="10" t="n">
        <f aca="false">'[12]Summary %'!E22</f>
        <v>0.325437447922866</v>
      </c>
      <c r="G58" s="10" t="n">
        <f aca="false">'[6]Summary %'!E12</f>
        <v>0.305086691927891</v>
      </c>
      <c r="H58" s="10" t="n">
        <f aca="false">'[7]Summary %'!$E12</f>
        <v>0.296931625996618</v>
      </c>
      <c r="I58" s="10" t="n">
        <f aca="false">'[8]Summary %'!E11</f>
        <v>0.300187410428839</v>
      </c>
      <c r="J58" s="10"/>
      <c r="K58" s="10"/>
      <c r="L58" s="10"/>
      <c r="M58" s="10"/>
      <c r="N58" s="10"/>
    </row>
    <row r="61" customFormat="false" ht="15" hidden="false" customHeight="true" outlineLevel="0" collapsed="false">
      <c r="A61" s="5" t="s">
        <v>12</v>
      </c>
    </row>
    <row r="63" customFormat="false" ht="15" hidden="false" customHeight="true" outlineLevel="0" collapsed="false">
      <c r="A63" s="6" t="s">
        <v>32</v>
      </c>
      <c r="B63" s="7" t="s">
        <v>20</v>
      </c>
      <c r="C63" s="8" t="n">
        <v>39173</v>
      </c>
      <c r="D63" s="8" t="n">
        <v>39203</v>
      </c>
      <c r="E63" s="8" t="n">
        <v>39234</v>
      </c>
      <c r="F63" s="8" t="n">
        <v>39264</v>
      </c>
      <c r="G63" s="8" t="n">
        <v>39295</v>
      </c>
      <c r="H63" s="8" t="n">
        <v>39326</v>
      </c>
      <c r="I63" s="8" t="n">
        <v>39356</v>
      </c>
      <c r="J63" s="8" t="n">
        <v>39387</v>
      </c>
      <c r="K63" s="8" t="n">
        <v>39417</v>
      </c>
      <c r="L63" s="8" t="n">
        <v>39448</v>
      </c>
      <c r="M63" s="8" t="n">
        <v>39479</v>
      </c>
      <c r="N63" s="8" t="n">
        <v>39508</v>
      </c>
    </row>
    <row r="64" customFormat="false" ht="15" hidden="false" customHeight="true" outlineLevel="0" collapsed="false">
      <c r="A64" s="9" t="s">
        <v>21</v>
      </c>
      <c r="B64" s="10" t="n">
        <f aca="false">'[1]Summary %'!H2</f>
        <v>0.128246753246753</v>
      </c>
      <c r="C64" s="10" t="n">
        <f aca="false">'[2]Summary %'!F2</f>
        <v>0.0837988826815642</v>
      </c>
      <c r="D64" s="10" t="n">
        <f aca="false">'[3]Summary %'!F2</f>
        <v>0.117647058823529</v>
      </c>
      <c r="E64" s="10" t="n">
        <f aca="false">'[4]Summary %'!F2</f>
        <v>0.156862745098039</v>
      </c>
      <c r="F64" s="10" t="n">
        <f aca="false">'[5]Summary %'!F2</f>
        <v>0.133333333333333</v>
      </c>
      <c r="G64" s="10" t="n">
        <f aca="false">'[6]Summary %'!F2</f>
        <v>0.136150234741784</v>
      </c>
      <c r="H64" s="10" t="n">
        <f aca="false">'[7]Summary %'!$F2</f>
        <v>0.121212121212121</v>
      </c>
      <c r="I64" s="10" t="n">
        <f aca="false">'[8]Summary %'!F2</f>
        <v>0.142857142857143</v>
      </c>
      <c r="J64" s="10"/>
      <c r="K64" s="10"/>
      <c r="L64" s="10"/>
      <c r="M64" s="10"/>
      <c r="N64" s="10"/>
    </row>
    <row r="65" customFormat="false" ht="15" hidden="false" customHeight="true" outlineLevel="0" collapsed="false">
      <c r="A65" s="9" t="s">
        <v>22</v>
      </c>
      <c r="B65" s="10" t="n">
        <f aca="false">'[1]Summary %'!H3</f>
        <v>0.129841789416258</v>
      </c>
      <c r="C65" s="10" t="n">
        <f aca="false">'[2]Summary %'!F3</f>
        <v>0.135678391959799</v>
      </c>
      <c r="D65" s="10" t="n">
        <f aca="false">'[3]Summary %'!F3</f>
        <v>0.142222222222222</v>
      </c>
      <c r="E65" s="10" t="n">
        <f aca="false">'[4]Summary %'!F3</f>
        <v>0.125619834710744</v>
      </c>
      <c r="F65" s="10" t="n">
        <f aca="false">'[5]Summary %'!F3</f>
        <v>0.123953098827471</v>
      </c>
      <c r="G65" s="10" t="n">
        <f aca="false">'[6]Summary %'!F3</f>
        <v>0.113782051282051</v>
      </c>
      <c r="H65" s="10" t="n">
        <f aca="false">'[7]Summary %'!$F3</f>
        <v>0.0909090909090909</v>
      </c>
      <c r="I65" s="10" t="n">
        <f aca="false">'[8]Summary %'!F3</f>
        <v>0.109737248840804</v>
      </c>
      <c r="J65" s="10"/>
      <c r="K65" s="10"/>
      <c r="L65" s="10"/>
      <c r="M65" s="10"/>
      <c r="N65" s="10"/>
    </row>
    <row r="66" customFormat="false" ht="15" hidden="false" customHeight="true" outlineLevel="0" collapsed="false">
      <c r="A66" s="9" t="s">
        <v>23</v>
      </c>
      <c r="B66" s="10" t="n">
        <f aca="false">'[1]Summary %'!H4</f>
        <v>0.154510556621881</v>
      </c>
      <c r="C66" s="10" t="n">
        <f aca="false">'[2]Summary %'!F4</f>
        <v>0.116923076923077</v>
      </c>
      <c r="D66" s="10" t="n">
        <f aca="false">'[3]Summary %'!F4</f>
        <v>0.126582278481013</v>
      </c>
      <c r="E66" s="10" t="n">
        <f aca="false">'[4]Summary %'!F4</f>
        <v>0.110091743119266</v>
      </c>
      <c r="F66" s="10" t="n">
        <f aca="false">'[5]Summary %'!F4</f>
        <v>0.126888217522659</v>
      </c>
      <c r="G66" s="10" t="n">
        <f aca="false">'[6]Summary %'!F4</f>
        <v>0.136942675159236</v>
      </c>
      <c r="H66" s="10" t="n">
        <f aca="false">'[7]Summary %'!$F4</f>
        <v>0.123123123123123</v>
      </c>
      <c r="I66" s="10" t="n">
        <f aca="false">'[8]Summary %'!F4</f>
        <v>0.148484848484849</v>
      </c>
      <c r="J66" s="10"/>
      <c r="K66" s="10"/>
      <c r="L66" s="10"/>
      <c r="M66" s="10"/>
      <c r="N66" s="10"/>
    </row>
    <row r="67" customFormat="false" ht="15" hidden="false" customHeight="true" outlineLevel="0" collapsed="false">
      <c r="A67" s="9" t="s">
        <v>24</v>
      </c>
      <c r="B67" s="10" t="n">
        <f aca="false">'[1]Summary %'!H5</f>
        <v>0.103559870550162</v>
      </c>
      <c r="C67" s="10" t="n">
        <f aca="false">'[2]Summary %'!F5</f>
        <v>0.0827586206896552</v>
      </c>
      <c r="D67" s="10" t="n">
        <f aca="false">'[3]Summary %'!F5</f>
        <v>0.113149847094801</v>
      </c>
      <c r="E67" s="10" t="n">
        <f aca="false">'[4]Summary %'!F5</f>
        <v>0.102484472049689</v>
      </c>
      <c r="F67" s="10" t="n">
        <f aca="false">'[5]Summary %'!F5</f>
        <v>0.0996677740863787</v>
      </c>
      <c r="G67" s="10" t="n">
        <f aca="false">'[6]Summary %'!F5</f>
        <v>0.0984042553191489</v>
      </c>
      <c r="H67" s="10" t="n">
        <f aca="false">'[7]Summary %'!$F5</f>
        <v>0.0839160839160839</v>
      </c>
      <c r="I67" s="10" t="n">
        <f aca="false">'[8]Summary %'!F5</f>
        <v>0.104347826086957</v>
      </c>
      <c r="J67" s="10"/>
      <c r="K67" s="10"/>
      <c r="L67" s="10"/>
      <c r="M67" s="10"/>
      <c r="N67" s="10"/>
    </row>
    <row r="68" customFormat="false" ht="15" hidden="false" customHeight="true" outlineLevel="0" collapsed="false">
      <c r="A68" s="9" t="s">
        <v>25</v>
      </c>
      <c r="B68" s="10" t="n">
        <f aca="false">'[1]Summary %'!H6</f>
        <v>0.140794223826715</v>
      </c>
      <c r="C68" s="10" t="n">
        <f aca="false">'[2]Summary %'!F6</f>
        <v>0.176165803108808</v>
      </c>
      <c r="D68" s="10" t="n">
        <f aca="false">'[3]Summary %'!F6</f>
        <v>0.133971291866029</v>
      </c>
      <c r="E68" s="10" t="n">
        <f aca="false">'[4]Summary %'!F6</f>
        <v>0.164021164021164</v>
      </c>
      <c r="F68" s="10" t="n">
        <f aca="false">'[5]Summary %'!F6</f>
        <v>0.119402985074627</v>
      </c>
      <c r="G68" s="10" t="n">
        <f aca="false">'[6]Summary %'!F6</f>
        <v>0.127450980392157</v>
      </c>
      <c r="H68" s="10" t="n">
        <f aca="false">'[7]Summary %'!$F6</f>
        <v>0.126760563380282</v>
      </c>
      <c r="I68" s="10" t="n">
        <f aca="false">'[8]Summary %'!F6</f>
        <v>0.0963302752293578</v>
      </c>
      <c r="J68" s="10"/>
      <c r="K68" s="10"/>
      <c r="L68" s="10"/>
      <c r="M68" s="10"/>
      <c r="N68" s="10"/>
    </row>
    <row r="69" customFormat="false" ht="15" hidden="false" customHeight="true" outlineLevel="0" collapsed="false">
      <c r="A69" s="9" t="s">
        <v>26</v>
      </c>
      <c r="B69" s="10" t="n">
        <f aca="false">'[1]Summary %'!H7</f>
        <v>0.133194588969823</v>
      </c>
      <c r="C69" s="10" t="n">
        <f aca="false">'[2]Summary %'!F7</f>
        <v>0.121212121212121</v>
      </c>
      <c r="D69" s="10" t="n">
        <f aca="false">'[3]Summary %'!F7</f>
        <v>0.133540372670807</v>
      </c>
      <c r="E69" s="10" t="n">
        <f aca="false">'[4]Summary %'!F7</f>
        <v>0.135542168674699</v>
      </c>
      <c r="F69" s="10" t="n">
        <f aca="false">'[5]Summary %'!F7</f>
        <v>0.13719512195122</v>
      </c>
      <c r="G69" s="10" t="n">
        <f aca="false">'[6]Summary %'!F7</f>
        <v>0.115384615384615</v>
      </c>
      <c r="H69" s="10" t="n">
        <f aca="false">'[7]Summary %'!$F7</f>
        <v>0.130434782608696</v>
      </c>
      <c r="I69" s="10" t="n">
        <f aca="false">'[8]Summary %'!F7</f>
        <v>0.119883040935673</v>
      </c>
      <c r="J69" s="10"/>
      <c r="K69" s="10"/>
      <c r="L69" s="10"/>
      <c r="M69" s="10"/>
      <c r="N69" s="10"/>
    </row>
    <row r="70" customFormat="false" ht="15" hidden="false" customHeight="true" outlineLevel="0" collapsed="false">
      <c r="A70" s="9" t="s">
        <v>27</v>
      </c>
      <c r="B70" s="10" t="n">
        <f aca="false">'[1]Summary %'!H8</f>
        <v>0.107344632768362</v>
      </c>
      <c r="C70" s="10" t="n">
        <f aca="false">'[2]Summary %'!F8</f>
        <v>0.110663983903421</v>
      </c>
      <c r="D70" s="10" t="n">
        <f aca="false">'[3]Summary %'!F8</f>
        <v>0.0995575221238938</v>
      </c>
      <c r="E70" s="10" t="n">
        <f aca="false">'[4]Summary %'!F8</f>
        <v>0.0975143403441683</v>
      </c>
      <c r="F70" s="10" t="n">
        <f aca="false">'[5]Summary %'!F8</f>
        <v>0.106430155210643</v>
      </c>
      <c r="G70" s="10" t="n">
        <f aca="false">'[6]Summary %'!F8</f>
        <v>0.0962962962962963</v>
      </c>
      <c r="H70" s="10" t="n">
        <f aca="false">'[7]Summary %'!$F8</f>
        <v>0.11</v>
      </c>
      <c r="I70" s="10" t="n">
        <f aca="false">'[8]Summary %'!F8</f>
        <v>0.111954459203036</v>
      </c>
      <c r="J70" s="10"/>
      <c r="K70" s="10"/>
      <c r="L70" s="10"/>
      <c r="M70" s="10"/>
      <c r="N70" s="10"/>
    </row>
    <row r="71" customFormat="false" ht="15" hidden="false" customHeight="true" outlineLevel="0" collapsed="false">
      <c r="A71" s="9" t="s">
        <v>28</v>
      </c>
      <c r="B71" s="10" t="n">
        <f aca="false">'[1]Summary %'!H10</f>
        <v>0.0967056323060574</v>
      </c>
      <c r="C71" s="10" t="n">
        <f aca="false">'[2]Summary %'!F10</f>
        <v>0.0955414012738854</v>
      </c>
      <c r="D71" s="10" t="n">
        <f aca="false">'[3]Summary %'!F10</f>
        <v>0.0940438871473354</v>
      </c>
      <c r="E71" s="10" t="n">
        <f aca="false">'[4]Summary %'!F10</f>
        <v>0.0974842767295598</v>
      </c>
      <c r="F71" s="10" t="n">
        <f aca="false">'[5]Summary %'!F10</f>
        <v>0.114035087719298</v>
      </c>
      <c r="G71" s="10" t="n">
        <f aca="false">'[6]Summary %'!F10</f>
        <v>0.076219512195122</v>
      </c>
      <c r="H71" s="10" t="n">
        <f aca="false">'[7]Summary %'!$F10</f>
        <v>0.127450980392157</v>
      </c>
      <c r="I71" s="10" t="n">
        <f aca="false">'[8]Summary %'!F9</f>
        <v>0.119760479041916</v>
      </c>
      <c r="J71" s="10"/>
      <c r="K71" s="10"/>
      <c r="L71" s="10"/>
      <c r="M71" s="10"/>
      <c r="N71" s="10"/>
    </row>
    <row r="72" customFormat="false" ht="15" hidden="false" customHeight="true" outlineLevel="0" collapsed="false">
      <c r="A72" s="11" t="s">
        <v>29</v>
      </c>
      <c r="B72" s="10"/>
      <c r="C72" s="10" t="n">
        <f aca="false">'[2]Summary %'!F11</f>
        <v>0.126645768025078</v>
      </c>
      <c r="D72" s="10" t="n">
        <f aca="false">'[3]Summary %'!F11</f>
        <v>0.129041827350934</v>
      </c>
      <c r="E72" s="10" t="n">
        <f aca="false">'[4]Summary %'!F11</f>
        <v>0.128267477203647</v>
      </c>
      <c r="F72" s="10" t="n">
        <f aca="false">'[5]Summary %'!F11</f>
        <v>0.127725856697819</v>
      </c>
      <c r="G72" s="10" t="n">
        <f aca="false">'[6]Summary %'!F11</f>
        <v>0.118260869565217</v>
      </c>
      <c r="H72" s="10" t="n">
        <f aca="false">'[7]Summary %'!$F11</f>
        <v>0.120410703173615</v>
      </c>
      <c r="I72" s="10" t="n">
        <f aca="false">'[8]Summary %'!F10</f>
        <v>0.11768661735037</v>
      </c>
      <c r="J72" s="10"/>
      <c r="K72" s="10"/>
      <c r="L72" s="10"/>
      <c r="M72" s="10"/>
      <c r="N72" s="10"/>
    </row>
    <row r="73" customFormat="false" ht="15" hidden="false" customHeight="true" outlineLevel="0" collapsed="false">
      <c r="A73" s="11" t="s">
        <v>30</v>
      </c>
      <c r="B73" s="10"/>
      <c r="C73" s="10" t="n">
        <f aca="false">'[9]Summary %'!F22</f>
        <v>0.104755643217182</v>
      </c>
      <c r="D73" s="10" t="n">
        <f aca="false">'[10]Summary %'!F22</f>
        <v>0.104895812259761</v>
      </c>
      <c r="E73" s="10" t="n">
        <f aca="false">'[11]Summary %'!F22</f>
        <v>0.108435622878036</v>
      </c>
      <c r="F73" s="10" t="n">
        <f aca="false">'[12]Summary %'!F22</f>
        <v>0.105691056910569</v>
      </c>
      <c r="G73" s="10" t="n">
        <f aca="false">'[6]Summary %'!F12</f>
        <v>0.102101213376739</v>
      </c>
      <c r="H73" s="10" t="n">
        <f aca="false">'[7]Summary %'!$F12</f>
        <v>0.103109137055838</v>
      </c>
      <c r="I73" s="10" t="n">
        <f aca="false">'[8]Summary %'!F11</f>
        <v>0.0998885820859371</v>
      </c>
      <c r="J73" s="10"/>
      <c r="K73" s="10"/>
      <c r="L73" s="10"/>
      <c r="M73" s="10"/>
      <c r="N73" s="10"/>
    </row>
    <row r="76" customFormat="false" ht="15" hidden="false" customHeight="true" outlineLevel="0" collapsed="false">
      <c r="A76" s="5" t="s">
        <v>14</v>
      </c>
    </row>
    <row r="78" customFormat="false" ht="15" hidden="false" customHeight="true" outlineLevel="0" collapsed="false">
      <c r="A78" s="6" t="s">
        <v>33</v>
      </c>
      <c r="B78" s="7" t="s">
        <v>20</v>
      </c>
      <c r="C78" s="8" t="n">
        <v>39173</v>
      </c>
      <c r="D78" s="8" t="n">
        <v>39203</v>
      </c>
      <c r="E78" s="8" t="n">
        <v>39234</v>
      </c>
      <c r="F78" s="8" t="n">
        <v>39264</v>
      </c>
      <c r="G78" s="8" t="n">
        <v>39295</v>
      </c>
      <c r="H78" s="8" t="n">
        <v>39326</v>
      </c>
      <c r="I78" s="8" t="n">
        <v>39356</v>
      </c>
      <c r="J78" s="8" t="n">
        <v>39387</v>
      </c>
      <c r="K78" s="8" t="n">
        <v>39417</v>
      </c>
      <c r="L78" s="8" t="n">
        <v>39448</v>
      </c>
      <c r="M78" s="8" t="n">
        <v>39479</v>
      </c>
      <c r="N78" s="8" t="n">
        <v>39508</v>
      </c>
    </row>
    <row r="79" customFormat="false" ht="15" hidden="false" customHeight="true" outlineLevel="0" collapsed="false">
      <c r="A79" s="9" t="s">
        <v>21</v>
      </c>
      <c r="B79" s="10" t="n">
        <f aca="false">'[1]Summary %'!I2</f>
        <v>0.836898395721925</v>
      </c>
      <c r="C79" s="10" t="n">
        <f aca="false">'[2]Summary %'!G2</f>
        <v>0.806748466257669</v>
      </c>
      <c r="D79" s="10" t="n">
        <f aca="false">'[3]Summary %'!G2</f>
        <v>0.855769230769231</v>
      </c>
      <c r="E79" s="10" t="n">
        <f aca="false">'[4]Summary %'!G2</f>
        <v>0.823361823361823</v>
      </c>
      <c r="F79" s="10" t="n">
        <f aca="false">'[5]Summary %'!G2</f>
        <v>0.848</v>
      </c>
      <c r="G79" s="10" t="n">
        <f aca="false">'[6]Summary %'!G2</f>
        <v>0.815384615384615</v>
      </c>
      <c r="H79" s="10" t="n">
        <f aca="false">'[7]Summary %'!$G2</f>
        <v>0.847826086956522</v>
      </c>
      <c r="I79" s="10" t="n">
        <f aca="false">'[8]Summary %'!G2</f>
        <v>0.837628865979382</v>
      </c>
      <c r="J79" s="10"/>
      <c r="K79" s="10"/>
      <c r="L79" s="10"/>
      <c r="M79" s="10"/>
      <c r="N79" s="10"/>
    </row>
    <row r="80" customFormat="false" ht="15" hidden="false" customHeight="true" outlineLevel="0" collapsed="false">
      <c r="A80" s="9" t="s">
        <v>22</v>
      </c>
      <c r="B80" s="10" t="n">
        <f aca="false">'[1]Summary %'!I3</f>
        <v>0.790890269151139</v>
      </c>
      <c r="C80" s="10" t="n">
        <f aca="false">'[2]Summary %'!G3</f>
        <v>0.792544570502431</v>
      </c>
      <c r="D80" s="10" t="n">
        <f aca="false">'[3]Summary %'!G3</f>
        <v>0.766423357664234</v>
      </c>
      <c r="E80" s="10" t="n">
        <f aca="false">'[4]Summary %'!G3</f>
        <v>0.777777777777778</v>
      </c>
      <c r="F80" s="10" t="n">
        <f aca="false">'[5]Summary %'!G3</f>
        <v>0.773134328358209</v>
      </c>
      <c r="G80" s="10" t="n">
        <f aca="false">'[6]Summary %'!G3</f>
        <v>0.781115879828326</v>
      </c>
      <c r="H80" s="10" t="n">
        <f aca="false">'[7]Summary %'!$G3</f>
        <v>0.773700305810398</v>
      </c>
      <c r="I80" s="10" t="n">
        <f aca="false">'[8]Summary %'!G3</f>
        <v>0.76536312849162</v>
      </c>
      <c r="J80" s="10"/>
      <c r="K80" s="10"/>
      <c r="L80" s="10"/>
      <c r="M80" s="10"/>
      <c r="N80" s="10"/>
    </row>
    <row r="81" customFormat="false" ht="15" hidden="false" customHeight="true" outlineLevel="0" collapsed="false">
      <c r="A81" s="9" t="s">
        <v>23</v>
      </c>
      <c r="B81" s="10" t="n">
        <f aca="false">'[1]Summary %'!I4</f>
        <v>0.876644736842105</v>
      </c>
      <c r="C81" s="10" t="n">
        <f aca="false">'[2]Summary %'!G4</f>
        <v>0.870229007633588</v>
      </c>
      <c r="D81" s="10" t="n">
        <f aca="false">'[3]Summary %'!G4</f>
        <v>0.866504854368932</v>
      </c>
      <c r="E81" s="10" t="n">
        <f aca="false">'[4]Summary %'!G4</f>
        <v>0.858974358974359</v>
      </c>
      <c r="F81" s="10" t="n">
        <f aca="false">'[5]Summary %'!G4</f>
        <v>0.854320987654321</v>
      </c>
      <c r="G81" s="10" t="n">
        <f aca="false">'[6]Summary %'!G4</f>
        <v>0.845965770171149</v>
      </c>
      <c r="H81" s="10" t="n">
        <f aca="false">'[7]Summary %'!$G4</f>
        <v>0.850899742930591</v>
      </c>
      <c r="I81" s="10" t="n">
        <f aca="false">'[8]Summary %'!G4</f>
        <v>0.855791962174941</v>
      </c>
      <c r="J81" s="10"/>
      <c r="K81" s="10"/>
      <c r="L81" s="10"/>
      <c r="M81" s="10"/>
      <c r="N81" s="10"/>
    </row>
    <row r="82" customFormat="false" ht="15" hidden="false" customHeight="true" outlineLevel="0" collapsed="false">
      <c r="A82" s="9" t="s">
        <v>24</v>
      </c>
      <c r="B82" s="10" t="n">
        <f aca="false">'[1]Summary %'!I5</f>
        <v>0.843137254901961</v>
      </c>
      <c r="C82" s="10" t="n">
        <f aca="false">'[2]Summary %'!G5</f>
        <v>0.867684478371501</v>
      </c>
      <c r="D82" s="10" t="n">
        <f aca="false">'[3]Summary %'!G5</f>
        <v>0.856447688564477</v>
      </c>
      <c r="E82" s="10" t="n">
        <f aca="false">'[4]Summary %'!G5</f>
        <v>0.851508120649652</v>
      </c>
      <c r="F82" s="10" t="n">
        <f aca="false">'[5]Summary %'!G5</f>
        <v>0.847328244274809</v>
      </c>
      <c r="G82" s="10" t="n">
        <f aca="false">'[6]Summary %'!G5</f>
        <v>0.855263157894737</v>
      </c>
      <c r="H82" s="10" t="n">
        <f aca="false">'[7]Summary %'!$G5</f>
        <v>0.833333333333333</v>
      </c>
      <c r="I82" s="10" t="n">
        <f aca="false">'[8]Summary %'!G5</f>
        <v>0.877777777777778</v>
      </c>
      <c r="J82" s="10"/>
      <c r="K82" s="10"/>
      <c r="L82" s="10"/>
      <c r="M82" s="10"/>
      <c r="N82" s="10"/>
    </row>
    <row r="83" customFormat="false" ht="15" hidden="false" customHeight="true" outlineLevel="0" collapsed="false">
      <c r="A83" s="9" t="s">
        <v>25</v>
      </c>
      <c r="B83" s="10" t="n">
        <f aca="false">'[1]Summary %'!I6</f>
        <v>0.763157894736842</v>
      </c>
      <c r="C83" s="10" t="n">
        <f aca="false">'[2]Summary %'!G6</f>
        <v>0.803493449781659</v>
      </c>
      <c r="D83" s="10" t="n">
        <f aca="false">'[3]Summary %'!G6</f>
        <v>0.769811320754717</v>
      </c>
      <c r="E83" s="10" t="n">
        <f aca="false">'[4]Summary %'!G6</f>
        <v>0.75609756097561</v>
      </c>
      <c r="F83" s="10" t="n">
        <f aca="false">'[5]Summary %'!G6</f>
        <v>0.765676567656766</v>
      </c>
      <c r="G83" s="10" t="n">
        <f aca="false">'[6]Summary %'!G6</f>
        <v>0.813953488372093</v>
      </c>
      <c r="H83" s="10" t="n">
        <f aca="false">'[7]Summary %'!$G6</f>
        <v>0.754385964912281</v>
      </c>
      <c r="I83" s="10" t="n">
        <f aca="false">'[8]Summary %'!G6</f>
        <v>0.765151515151515</v>
      </c>
      <c r="J83" s="10"/>
      <c r="K83" s="10"/>
      <c r="L83" s="10"/>
      <c r="M83" s="10"/>
      <c r="N83" s="10"/>
    </row>
    <row r="84" customFormat="false" ht="15" hidden="false" customHeight="true" outlineLevel="0" collapsed="false">
      <c r="A84" s="9" t="s">
        <v>26</v>
      </c>
      <c r="B84" s="10" t="n">
        <f aca="false">'[1]Summary %'!I7</f>
        <v>0.695746214852199</v>
      </c>
      <c r="C84" s="10" t="n">
        <f aca="false">'[2]Summary %'!G7</f>
        <v>0.726244343891403</v>
      </c>
      <c r="D84" s="10" t="n">
        <f aca="false">'[3]Summary %'!G7</f>
        <v>0.765784114052953</v>
      </c>
      <c r="E84" s="10" t="n">
        <f aca="false">'[4]Summary %'!G7</f>
        <v>0.719148936170213</v>
      </c>
      <c r="F84" s="10" t="n">
        <f aca="false">'[5]Summary %'!G7</f>
        <v>0.714285714285714</v>
      </c>
      <c r="G84" s="10" t="n">
        <f aca="false">'[6]Summary %'!G7</f>
        <v>0.738461538461539</v>
      </c>
      <c r="H84" s="10" t="n">
        <f aca="false">'[7]Summary %'!$G7</f>
        <v>0.720588235294118</v>
      </c>
      <c r="I84" s="10" t="n">
        <f aca="false">'[8]Summary %'!G7</f>
        <v>0.765285996055227</v>
      </c>
      <c r="J84" s="10"/>
      <c r="K84" s="10"/>
      <c r="L84" s="10"/>
      <c r="M84" s="10"/>
      <c r="N84" s="10"/>
    </row>
    <row r="85" customFormat="false" ht="15" hidden="false" customHeight="true" outlineLevel="0" collapsed="false">
      <c r="A85" s="9" t="s">
        <v>27</v>
      </c>
      <c r="B85" s="10" t="n">
        <f aca="false">'[1]Summary %'!I8</f>
        <v>0.789183222958057</v>
      </c>
      <c r="C85" s="10" t="n">
        <f aca="false">'[2]Summary %'!G8</f>
        <v>0.790560471976401</v>
      </c>
      <c r="D85" s="10" t="n">
        <f aca="false">'[3]Summary %'!G8</f>
        <v>0.775444264943457</v>
      </c>
      <c r="E85" s="10" t="n">
        <f aca="false">'[4]Summary %'!G8</f>
        <v>0.772393538913363</v>
      </c>
      <c r="F85" s="10" t="n">
        <f aca="false">'[5]Summary %'!G8</f>
        <v>0.756211180124224</v>
      </c>
      <c r="G85" s="10" t="n">
        <f aca="false">'[6]Summary %'!G8</f>
        <v>0.759837177747626</v>
      </c>
      <c r="H85" s="10" t="n">
        <f aca="false">'[7]Summary %'!$G8</f>
        <v>0.75</v>
      </c>
      <c r="I85" s="10" t="n">
        <f aca="false">'[8]Summary %'!G8</f>
        <v>0.754458161865569</v>
      </c>
      <c r="J85" s="10"/>
      <c r="K85" s="10"/>
      <c r="L85" s="10"/>
      <c r="M85" s="10"/>
      <c r="N85" s="10"/>
    </row>
    <row r="86" customFormat="false" ht="15" hidden="false" customHeight="true" outlineLevel="0" collapsed="false">
      <c r="A86" s="9" t="s">
        <v>28</v>
      </c>
      <c r="B86" s="10" t="n">
        <f aca="false">'[1]Summary %'!I10</f>
        <v>0.775753328661528</v>
      </c>
      <c r="C86" s="10" t="n">
        <f aca="false">'[2]Summary %'!G10</f>
        <v>0.812917594654788</v>
      </c>
      <c r="D86" s="10" t="n">
        <f aca="false">'[3]Summary %'!G10</f>
        <v>0.785862785862786</v>
      </c>
      <c r="E86" s="10" t="n">
        <f aca="false">'[4]Summary %'!G10</f>
        <v>0.793617021276596</v>
      </c>
      <c r="F86" s="10" t="n">
        <f aca="false">'[5]Summary %'!G10</f>
        <v>0.792260692464359</v>
      </c>
      <c r="G86" s="10" t="n">
        <f aca="false">'[6]Summary %'!G10</f>
        <v>0.83111954459203</v>
      </c>
      <c r="H86" s="10" t="n">
        <f aca="false">'[7]Summary %'!$G10</f>
        <v>0.796976241900648</v>
      </c>
      <c r="I86" s="10" t="n">
        <f aca="false">'[8]Summary %'!G9</f>
        <v>0.838403041825095</v>
      </c>
      <c r="J86" s="10"/>
      <c r="K86" s="10"/>
      <c r="L86" s="10"/>
      <c r="M86" s="10"/>
      <c r="N86" s="10"/>
    </row>
    <row r="87" customFormat="false" ht="15" hidden="false" customHeight="true" outlineLevel="0" collapsed="false">
      <c r="A87" s="11" t="s">
        <v>29</v>
      </c>
      <c r="B87" s="10"/>
      <c r="C87" s="10" t="n">
        <f aca="false">'[2]Summary %'!G11</f>
        <v>0.796537823096988</v>
      </c>
      <c r="D87" s="10" t="n">
        <f aca="false">'[3]Summary %'!G11</f>
        <v>0.785714285714286</v>
      </c>
      <c r="E87" s="10" t="n">
        <f aca="false">'[4]Summary %'!G11</f>
        <v>0.785730413185821</v>
      </c>
      <c r="F87" s="10" t="n">
        <f aca="false">'[5]Summary %'!G11</f>
        <v>0.779771249159004</v>
      </c>
      <c r="G87" s="10" t="n">
        <f aca="false">'[6]Summary %'!G11</f>
        <v>0.785669258247531</v>
      </c>
      <c r="H87" s="10" t="n">
        <f aca="false">'[7]Summary %'!$G11</f>
        <v>0.780041199359121</v>
      </c>
      <c r="I87" s="10" t="n">
        <f aca="false">'[8]Summary %'!G10</f>
        <v>0.802148388708469</v>
      </c>
      <c r="J87" s="10"/>
      <c r="K87" s="10"/>
      <c r="L87" s="10"/>
      <c r="M87" s="10"/>
      <c r="N87" s="10"/>
    </row>
    <row r="88" customFormat="false" ht="15" hidden="false" customHeight="true" outlineLevel="0" collapsed="false">
      <c r="A88" s="11" t="s">
        <v>30</v>
      </c>
      <c r="B88" s="10"/>
      <c r="C88" s="10" t="n">
        <f aca="false">'[9]Summary %'!G22</f>
        <v>0.787891986062718</v>
      </c>
      <c r="D88" s="10" t="n">
        <f aca="false">'[10]Summary %'!G22</f>
        <v>0.790456681527895</v>
      </c>
      <c r="E88" s="10" t="n">
        <f aca="false">'[11]Summary %'!G22</f>
        <v>0.790269151138716</v>
      </c>
      <c r="F88" s="10" t="n">
        <f aca="false">'[12]Summary %'!G22</f>
        <v>0.790303427378076</v>
      </c>
      <c r="G88" s="10" t="n">
        <f aca="false">'[6]Summary %'!G12</f>
        <v>0.793293901053704</v>
      </c>
      <c r="H88" s="10" t="n">
        <f aca="false">'[7]Summary %'!$G12</f>
        <v>0.791352988181856</v>
      </c>
      <c r="I88" s="10" t="n">
        <f aca="false">'[8]Summary %'!G11</f>
        <v>0.795926137445269</v>
      </c>
      <c r="J88" s="10"/>
      <c r="K88" s="10"/>
      <c r="L88" s="10"/>
      <c r="M88" s="10"/>
      <c r="N88" s="10"/>
    </row>
    <row r="91" customFormat="false" ht="15" hidden="false" customHeight="true" outlineLevel="0" collapsed="false">
      <c r="A91" s="5" t="s">
        <v>16</v>
      </c>
    </row>
    <row r="93" customFormat="false" ht="15" hidden="false" customHeight="true" outlineLevel="0" collapsed="false">
      <c r="A93" s="6" t="s">
        <v>33</v>
      </c>
      <c r="B93" s="7" t="s">
        <v>20</v>
      </c>
      <c r="C93" s="8" t="n">
        <v>39173</v>
      </c>
      <c r="D93" s="8" t="n">
        <v>39203</v>
      </c>
      <c r="E93" s="8" t="n">
        <v>39234</v>
      </c>
      <c r="F93" s="8" t="n">
        <v>39264</v>
      </c>
      <c r="G93" s="8" t="n">
        <v>39295</v>
      </c>
      <c r="H93" s="8" t="n">
        <v>39326</v>
      </c>
      <c r="I93" s="8" t="n">
        <v>39356</v>
      </c>
      <c r="J93" s="8" t="n">
        <v>39387</v>
      </c>
      <c r="K93" s="8" t="n">
        <v>39417</v>
      </c>
      <c r="L93" s="8" t="n">
        <v>39448</v>
      </c>
      <c r="M93" s="8" t="n">
        <v>39479</v>
      </c>
      <c r="N93" s="8" t="n">
        <v>39508</v>
      </c>
    </row>
    <row r="94" customFormat="false" ht="15" hidden="false" customHeight="true" outlineLevel="0" collapsed="false">
      <c r="A94" s="9" t="s">
        <v>21</v>
      </c>
      <c r="B94" s="10" t="n">
        <f aca="false">'[1]Summary %'!J2</f>
        <v>0.723618090452261</v>
      </c>
      <c r="C94" s="10" t="n">
        <f aca="false">'[2]Summary %'!H2</f>
        <v>0.8125</v>
      </c>
      <c r="D94" s="10" t="n">
        <f aca="false">'[3]Summary %'!H2</f>
        <v>0.6875</v>
      </c>
      <c r="E94" s="10" t="n">
        <f aca="false">'[4]Summary %'!H2</f>
        <v>0.705128205128205</v>
      </c>
      <c r="F94" s="10" t="n">
        <f aca="false">'[5]Summary %'!H2</f>
        <v>0.666666666666667</v>
      </c>
      <c r="G94" s="10" t="n">
        <f aca="false">'[6]Summary %'!H2</f>
        <v>0.744444444444445</v>
      </c>
      <c r="H94" s="10" t="n">
        <f aca="false">'[7]Summary %'!$H2</f>
        <v>0.788732394366197</v>
      </c>
      <c r="I94" s="10" t="n">
        <f aca="false">'[8]Summary %'!H2</f>
        <v>0.807228915662651</v>
      </c>
      <c r="J94" s="10"/>
      <c r="K94" s="10"/>
      <c r="L94" s="10"/>
      <c r="M94" s="10"/>
      <c r="N94" s="10"/>
    </row>
    <row r="95" customFormat="false" ht="15" hidden="false" customHeight="true" outlineLevel="0" collapsed="false">
      <c r="A95" s="9" t="s">
        <v>22</v>
      </c>
      <c r="B95" s="10" t="n">
        <f aca="false">'[1]Summary %'!J3</f>
        <v>0.598705501618123</v>
      </c>
      <c r="C95" s="10" t="n">
        <f aca="false">'[2]Summary %'!H3</f>
        <v>0.598425196850394</v>
      </c>
      <c r="D95" s="10" t="n">
        <f aca="false">'[3]Summary %'!H3</f>
        <v>0.5</v>
      </c>
      <c r="E95" s="10" t="n">
        <f aca="false">'[4]Summary %'!H3</f>
        <v>0.619834710743802</v>
      </c>
      <c r="F95" s="10" t="n">
        <f aca="false">'[5]Summary %'!H3</f>
        <v>0.563025210084034</v>
      </c>
      <c r="G95" s="10" t="n">
        <f aca="false">'[6]Summary %'!H3</f>
        <v>0.603305785123967</v>
      </c>
      <c r="H95" s="10" t="n">
        <f aca="false">'[7]Summary %'!$H3</f>
        <v>0.717948717948718</v>
      </c>
      <c r="I95" s="10" t="n">
        <f aca="false">'[8]Summary %'!H3</f>
        <v>0.869918699186992</v>
      </c>
      <c r="J95" s="10"/>
      <c r="K95" s="10"/>
      <c r="L95" s="10"/>
      <c r="M95" s="10"/>
      <c r="N95" s="10"/>
    </row>
    <row r="96" customFormat="false" ht="15" hidden="false" customHeight="true" outlineLevel="0" collapsed="false">
      <c r="A96" s="9" t="s">
        <v>23</v>
      </c>
      <c r="B96" s="10" t="n">
        <f aca="false">'[1]Summary %'!J4</f>
        <v>0.628865979381443</v>
      </c>
      <c r="C96" s="10" t="n">
        <f aca="false">'[2]Summary %'!H4</f>
        <v>0.712328767123288</v>
      </c>
      <c r="D96" s="10" t="n">
        <f aca="false">'[3]Summary %'!H4</f>
        <v>0.676470588235294</v>
      </c>
      <c r="E96" s="10" t="n">
        <f aca="false">'[4]Summary %'!H4</f>
        <v>0.701754385964912</v>
      </c>
      <c r="F96" s="10" t="n">
        <f aca="false">'[5]Summary %'!H4</f>
        <v>0.67948717948718</v>
      </c>
      <c r="G96" s="10" t="n">
        <f aca="false">'[6]Summary %'!H4</f>
        <v>0.730769230769231</v>
      </c>
      <c r="H96" s="10" t="n">
        <f aca="false">'[7]Summary %'!$H4</f>
        <v>0.726027397260274</v>
      </c>
      <c r="I96" s="10" t="n">
        <f aca="false">'[8]Summary %'!H4</f>
        <v>0.7625</v>
      </c>
      <c r="J96" s="10"/>
      <c r="K96" s="10"/>
      <c r="L96" s="10"/>
      <c r="M96" s="10"/>
      <c r="N96" s="10"/>
    </row>
    <row r="97" customFormat="false" ht="15" hidden="false" customHeight="true" outlineLevel="0" collapsed="false">
      <c r="A97" s="9" t="s">
        <v>24</v>
      </c>
      <c r="B97" s="10" t="n">
        <f aca="false">'[1]Summary %'!J5</f>
        <v>0.554112554112554</v>
      </c>
      <c r="C97" s="10" t="n">
        <f aca="false">'[2]Summary %'!H5</f>
        <v>0.541176470588235</v>
      </c>
      <c r="D97" s="10" t="n">
        <f aca="false">'[3]Summary %'!H5</f>
        <v>0.583333333333333</v>
      </c>
      <c r="E97" s="10" t="n">
        <f aca="false">'[4]Summary %'!H5</f>
        <v>0.610526315789474</v>
      </c>
      <c r="F97" s="10" t="n">
        <f aca="false">'[5]Summary %'!H5</f>
        <v>0.617283950617284</v>
      </c>
      <c r="G97" s="10" t="n">
        <f aca="false">'[6]Summary %'!H5</f>
        <v>0.65</v>
      </c>
      <c r="H97" s="10" t="n">
        <f aca="false">'[7]Summary %'!$H5</f>
        <v>0.617283950617284</v>
      </c>
      <c r="I97" s="10" t="n">
        <f aca="false">'[8]Summary %'!H5</f>
        <v>0.674157303370787</v>
      </c>
      <c r="J97" s="10"/>
      <c r="K97" s="10"/>
      <c r="L97" s="10"/>
      <c r="M97" s="10"/>
      <c r="N97" s="10"/>
    </row>
    <row r="98" customFormat="false" ht="15" hidden="false" customHeight="true" outlineLevel="0" collapsed="false">
      <c r="A98" s="9" t="s">
        <v>25</v>
      </c>
      <c r="B98" s="10" t="n">
        <f aca="false">'[1]Summary %'!J6</f>
        <v>0.544715447154472</v>
      </c>
      <c r="C98" s="10" t="n">
        <f aca="false">'[2]Summary %'!H6</f>
        <v>0.433333333333333</v>
      </c>
      <c r="D98" s="10" t="n">
        <f aca="false">'[3]Summary %'!H6</f>
        <v>0.51063829787234</v>
      </c>
      <c r="E98" s="10" t="n">
        <f aca="false">'[4]Summary %'!H6</f>
        <v>0.675675675675676</v>
      </c>
      <c r="F98" s="10" t="n">
        <f aca="false">'[5]Summary %'!H6</f>
        <v>0.558139534883721</v>
      </c>
      <c r="G98" s="10" t="n">
        <f aca="false">'[6]Summary %'!H6</f>
        <v>0.755555555555556</v>
      </c>
      <c r="H98" s="10" t="n">
        <f aca="false">'[7]Summary %'!$H6</f>
        <v>0.761904761904762</v>
      </c>
      <c r="I98" s="10" t="n">
        <f aca="false">'[8]Summary %'!H6</f>
        <v>0.653061224489796</v>
      </c>
      <c r="J98" s="10"/>
      <c r="K98" s="10"/>
      <c r="L98" s="10"/>
      <c r="M98" s="10"/>
      <c r="N98" s="10"/>
    </row>
    <row r="99" customFormat="false" ht="15" hidden="false" customHeight="true" outlineLevel="0" collapsed="false">
      <c r="A99" s="9" t="s">
        <v>26</v>
      </c>
      <c r="B99" s="10" t="n">
        <f aca="false">'[1]Summary %'!J7</f>
        <v>0.73568281938326</v>
      </c>
      <c r="C99" s="10" t="n">
        <f aca="false">'[2]Summary %'!H7</f>
        <v>0.741935483870968</v>
      </c>
      <c r="D99" s="10" t="n">
        <f aca="false">'[3]Summary %'!H7</f>
        <v>0.805194805194805</v>
      </c>
      <c r="E99" s="10" t="n">
        <f aca="false">'[4]Summary %'!H7</f>
        <v>0.761363636363636</v>
      </c>
      <c r="F99" s="10" t="n">
        <f aca="false">'[5]Summary %'!H7</f>
        <v>0.723076923076923</v>
      </c>
      <c r="G99" s="10" t="n">
        <f aca="false">'[6]Summary %'!H7</f>
        <v>0.864583333333333</v>
      </c>
      <c r="H99" s="10" t="n">
        <f aca="false">'[7]Summary %'!$H7</f>
        <v>0.917808219178082</v>
      </c>
      <c r="I99" s="10" t="n">
        <f aca="false">'[8]Summary %'!H7</f>
        <v>0.890625</v>
      </c>
      <c r="J99" s="10"/>
      <c r="K99" s="10"/>
      <c r="L99" s="10"/>
      <c r="M99" s="10"/>
      <c r="N99" s="10"/>
    </row>
    <row r="100" customFormat="false" ht="15" hidden="false" customHeight="true" outlineLevel="0" collapsed="false">
      <c r="A100" s="9" t="s">
        <v>27</v>
      </c>
      <c r="B100" s="10" t="n">
        <f aca="false">'[1]Summary %'!J8</f>
        <v>0.765578635014837</v>
      </c>
      <c r="C100" s="10" t="n">
        <f aca="false">'[2]Summary %'!H8</f>
        <v>0.735294117647059</v>
      </c>
      <c r="D100" s="10" t="n">
        <f aca="false">'[3]Summary %'!H8</f>
        <v>0.7890625</v>
      </c>
      <c r="E100" s="10" t="n">
        <f aca="false">'[4]Summary %'!H8</f>
        <v>0.688888888888889</v>
      </c>
      <c r="F100" s="10" t="n">
        <f aca="false">'[5]Summary %'!H8</f>
        <v>0.794326241134752</v>
      </c>
      <c r="G100" s="10" t="n">
        <f aca="false">'[6]Summary %'!H8</f>
        <v>0.788732394366197</v>
      </c>
      <c r="H100" s="10" t="n">
        <f aca="false">'[7]Summary %'!$H8</f>
        <v>0.860655737704918</v>
      </c>
      <c r="I100" s="10" t="n">
        <f aca="false">'[8]Summary %'!H8</f>
        <v>0.844155844155844</v>
      </c>
      <c r="J100" s="10"/>
      <c r="K100" s="10"/>
      <c r="L100" s="10"/>
      <c r="M100" s="10"/>
      <c r="N100" s="10"/>
    </row>
    <row r="101" customFormat="false" ht="15" hidden="false" customHeight="true" outlineLevel="0" collapsed="false">
      <c r="A101" s="9" t="s">
        <v>28</v>
      </c>
      <c r="B101" s="10" t="n">
        <f aca="false">'[1]Summary %'!J10</f>
        <v>0.587155963302752</v>
      </c>
      <c r="C101" s="10" t="n">
        <f aca="false">'[2]Summary %'!H10</f>
        <v>0.658227848101266</v>
      </c>
      <c r="D101" s="10" t="n">
        <f aca="false">'[3]Summary %'!H10</f>
        <v>0.625</v>
      </c>
      <c r="E101" s="10" t="n">
        <f aca="false">'[4]Summary %'!H10</f>
        <v>0.670731707317073</v>
      </c>
      <c r="F101" s="10" t="n">
        <f aca="false">'[5]Summary %'!H10</f>
        <v>0.578947368421053</v>
      </c>
      <c r="G101" s="10" t="n">
        <f aca="false">'[6]Summary %'!H10</f>
        <v>0.779220779220779</v>
      </c>
      <c r="H101" s="10" t="n">
        <f aca="false">'[7]Summary %'!$H10</f>
        <v>0.857142857142857</v>
      </c>
      <c r="I101" s="10" t="n">
        <f aca="false">'[8]Summary %'!H9</f>
        <v>0.698795180722892</v>
      </c>
      <c r="J101" s="10"/>
      <c r="K101" s="10"/>
      <c r="L101" s="10"/>
      <c r="M101" s="10"/>
      <c r="N101" s="10"/>
    </row>
    <row r="102" customFormat="false" ht="15" hidden="false" customHeight="true" outlineLevel="0" collapsed="false">
      <c r="A102" s="11" t="s">
        <v>29</v>
      </c>
      <c r="B102" s="10"/>
      <c r="C102" s="10" t="n">
        <f aca="false">'[2]Summary %'!H11</f>
        <v>0.674897119341564</v>
      </c>
      <c r="D102" s="10" t="n">
        <f aca="false">'[3]Summary %'!H11</f>
        <v>0.671373555840822</v>
      </c>
      <c r="E102" s="10" t="n">
        <f aca="false">'[4]Summary %'!H11</f>
        <v>0.679197994987469</v>
      </c>
      <c r="F102" s="10" t="n">
        <f aca="false">'[5]Summary %'!H11</f>
        <v>0.663705583756345</v>
      </c>
      <c r="G102" s="10" t="n">
        <f aca="false">'[6]Summary %'!H11</f>
        <v>0.735565819861432</v>
      </c>
      <c r="H102" s="10" t="n">
        <f aca="false">'[7]Summary %'!$H11</f>
        <v>0.763925729442971</v>
      </c>
      <c r="I102" s="10" t="n">
        <f aca="false">'[8]Summary %'!H10</f>
        <v>0.788965517241379</v>
      </c>
      <c r="J102" s="10"/>
      <c r="K102" s="10"/>
      <c r="L102" s="10"/>
      <c r="M102" s="10"/>
      <c r="N102" s="10"/>
    </row>
    <row r="103" customFormat="false" ht="15" hidden="false" customHeight="true" outlineLevel="0" collapsed="false">
      <c r="A103" s="11" t="s">
        <v>30</v>
      </c>
      <c r="B103" s="10"/>
      <c r="C103" s="10" t="n">
        <f aca="false">'[9]Summary %'!H22</f>
        <v>0.713231418028466</v>
      </c>
      <c r="D103" s="10" t="n">
        <f aca="false">'[10]Summary %'!H22</f>
        <v>0.721117424242424</v>
      </c>
      <c r="E103" s="10" t="n">
        <f aca="false">'[11]Summary %'!H22</f>
        <v>0.731350443751499</v>
      </c>
      <c r="F103" s="10" t="n">
        <f aca="false">'[12]Summary %'!H22</f>
        <v>0.733174791914388</v>
      </c>
      <c r="G103" s="10" t="n">
        <f aca="false">'[6]Summary %'!H12</f>
        <v>0.757875373649115</v>
      </c>
      <c r="H103" s="10" t="n">
        <f aca="false">'[7]Summary %'!$H12</f>
        <v>0.773238747553816</v>
      </c>
      <c r="I103" s="10" t="n">
        <f aca="false">'[8]Summary %'!H11</f>
        <v>0.781862205591019</v>
      </c>
      <c r="J103" s="10"/>
      <c r="K103" s="10"/>
      <c r="L103" s="10"/>
      <c r="M103" s="10"/>
      <c r="N103" s="10"/>
    </row>
    <row r="106" customFormat="false" ht="15" hidden="false" customHeight="true" outlineLevel="0" collapsed="false">
      <c r="A106" s="5" t="s">
        <v>17</v>
      </c>
    </row>
    <row r="108" customFormat="false" ht="15" hidden="false" customHeight="true" outlineLevel="0" collapsed="false">
      <c r="A108" s="6" t="s">
        <v>34</v>
      </c>
      <c r="B108" s="7" t="s">
        <v>20</v>
      </c>
      <c r="C108" s="8" t="n">
        <v>39173</v>
      </c>
      <c r="D108" s="8" t="n">
        <v>39203</v>
      </c>
      <c r="E108" s="8" t="n">
        <v>39234</v>
      </c>
      <c r="F108" s="8" t="n">
        <v>39264</v>
      </c>
      <c r="G108" s="8" t="n">
        <v>39295</v>
      </c>
      <c r="H108" s="8" t="n">
        <v>39326</v>
      </c>
      <c r="I108" s="8" t="n">
        <v>39356</v>
      </c>
      <c r="J108" s="8" t="n">
        <v>39387</v>
      </c>
      <c r="K108" s="8" t="n">
        <v>39417</v>
      </c>
      <c r="L108" s="8" t="n">
        <v>39448</v>
      </c>
      <c r="M108" s="8" t="n">
        <v>39479</v>
      </c>
      <c r="N108" s="8" t="n">
        <v>39508</v>
      </c>
    </row>
    <row r="109" customFormat="false" ht="15" hidden="false" customHeight="true" outlineLevel="0" collapsed="false">
      <c r="A109" s="9" t="s">
        <v>21</v>
      </c>
      <c r="B109" s="10" t="n">
        <f aca="false">'[1]Summary %'!K2</f>
        <v>0.0224719101123596</v>
      </c>
      <c r="C109" s="10" t="n">
        <f aca="false">'[2]Summary %'!I2</f>
        <v>0.010989010989011</v>
      </c>
      <c r="D109" s="10" t="n">
        <f aca="false">'[3]Summary %'!I2</f>
        <v>0.0388349514563107</v>
      </c>
      <c r="E109" s="10" t="n">
        <f aca="false">'[4]Summary %'!I2</f>
        <v>0.024390243902439</v>
      </c>
      <c r="F109" s="10" t="n">
        <f aca="false">'[5]Summary %'!I2</f>
        <v>0.043859649122807</v>
      </c>
      <c r="G109" s="10" t="n">
        <f aca="false">'[6]Summary %'!I2</f>
        <v>0.0178571428571429</v>
      </c>
      <c r="H109" s="10" t="n">
        <f aca="false">'[7]Summary %'!$I2</f>
        <v>0.0288461538461538</v>
      </c>
      <c r="I109" s="10" t="n">
        <f aca="false">'[8]Summary %'!I2</f>
        <v>0.025</v>
      </c>
      <c r="J109" s="10"/>
      <c r="K109" s="10"/>
      <c r="L109" s="10"/>
      <c r="M109" s="10"/>
      <c r="N109" s="10"/>
    </row>
    <row r="110" customFormat="false" ht="15" hidden="false" customHeight="true" outlineLevel="0" collapsed="false">
      <c r="A110" s="9" t="s">
        <v>22</v>
      </c>
      <c r="B110" s="10" t="n">
        <f aca="false">'[1]Summary %'!K3</f>
        <v>0.128927410617551</v>
      </c>
      <c r="C110" s="10" t="n">
        <f aca="false">'[2]Summary %'!I3</f>
        <v>0.123076923076923</v>
      </c>
      <c r="D110" s="10" t="n">
        <f aca="false">'[3]Summary %'!I3</f>
        <v>0.134146341463415</v>
      </c>
      <c r="E110" s="10" t="n">
        <f aca="false">'[4]Summary %'!I3</f>
        <v>0.130841121495327</v>
      </c>
      <c r="F110" s="10" t="n">
        <f aca="false">'[5]Summary %'!I3</f>
        <v>0.137426900584795</v>
      </c>
      <c r="G110" s="10" t="n">
        <f aca="false">'[6]Summary %'!I3</f>
        <v>0.142405063291139</v>
      </c>
      <c r="H110" s="10" t="n">
        <f aca="false">'[7]Summary %'!$I3</f>
        <v>0.095679012345679</v>
      </c>
      <c r="I110" s="10" t="n">
        <f aca="false">'[8]Summary %'!I3</f>
        <v>0.125333333333333</v>
      </c>
      <c r="J110" s="10"/>
      <c r="K110" s="10"/>
      <c r="L110" s="10"/>
      <c r="M110" s="10"/>
      <c r="N110" s="10"/>
    </row>
    <row r="111" customFormat="false" ht="15" hidden="false" customHeight="true" outlineLevel="0" collapsed="false">
      <c r="A111" s="9" t="s">
        <v>23</v>
      </c>
      <c r="B111" s="10" t="n">
        <f aca="false">'[1]Summary %'!K4</f>
        <v>0.193229901269394</v>
      </c>
      <c r="C111" s="10" t="n">
        <f aca="false">'[2]Summary %'!I4</f>
        <v>0.232142857142857</v>
      </c>
      <c r="D111" s="10" t="n">
        <f aca="false">'[3]Summary %'!I4</f>
        <v>0.209606986899563</v>
      </c>
      <c r="E111" s="10" t="n">
        <f aca="false">'[4]Summary %'!I4</f>
        <v>0.230088495575221</v>
      </c>
      <c r="F111" s="10" t="n">
        <f aca="false">'[5]Summary %'!I4</f>
        <v>0.16504854368932</v>
      </c>
      <c r="G111" s="10" t="n">
        <f aca="false">'[6]Summary %'!I4</f>
        <v>0.181818181818182</v>
      </c>
      <c r="H111" s="10" t="n">
        <f aca="false">'[7]Summary %'!$I4</f>
        <v>0.183035714285714</v>
      </c>
      <c r="I111" s="10" t="n">
        <f aca="false">'[8]Summary %'!I4</f>
        <v>0.163716814159292</v>
      </c>
      <c r="J111" s="10"/>
      <c r="K111" s="10"/>
      <c r="L111" s="10"/>
      <c r="M111" s="10"/>
      <c r="N111" s="10"/>
    </row>
    <row r="112" customFormat="false" ht="15" hidden="false" customHeight="true" outlineLevel="0" collapsed="false">
      <c r="A112" s="9" t="s">
        <v>24</v>
      </c>
      <c r="B112" s="10" t="n">
        <f aca="false">'[1]Summary %'!K5</f>
        <v>0.151360544217687</v>
      </c>
      <c r="C112" s="10" t="n">
        <f aca="false">'[2]Summary %'!I5</f>
        <v>0.15819209039548</v>
      </c>
      <c r="D112" s="10" t="n">
        <f aca="false">'[3]Summary %'!I5</f>
        <v>0.0964467005076142</v>
      </c>
      <c r="E112" s="10" t="n">
        <f aca="false">'[4]Summary %'!I5</f>
        <v>0.122448979591837</v>
      </c>
      <c r="F112" s="10" t="n">
        <f aca="false">'[5]Summary %'!I5</f>
        <v>0.112426035502959</v>
      </c>
      <c r="G112" s="10" t="n">
        <f aca="false">'[6]Summary %'!I5</f>
        <v>0.118343195266272</v>
      </c>
      <c r="H112" s="10" t="n">
        <f aca="false">'[7]Summary %'!$I5</f>
        <v>0.113095238095238</v>
      </c>
      <c r="I112" s="10" t="n">
        <f aca="false">'[8]Summary %'!I5</f>
        <v>0.137440758293839</v>
      </c>
      <c r="J112" s="10"/>
      <c r="K112" s="10"/>
      <c r="L112" s="10"/>
      <c r="M112" s="10"/>
      <c r="N112" s="10"/>
    </row>
    <row r="113" customFormat="false" ht="15" hidden="false" customHeight="true" outlineLevel="0" collapsed="false">
      <c r="A113" s="9" t="s">
        <v>25</v>
      </c>
      <c r="B113" s="10" t="n">
        <f aca="false">'[1]Summary %'!K6</f>
        <v>0.142131979695431</v>
      </c>
      <c r="C113" s="10" t="n">
        <f aca="false">'[2]Summary %'!I6</f>
        <v>0.178571428571429</v>
      </c>
      <c r="D113" s="10" t="n">
        <f aca="false">'[3]Summary %'!I6</f>
        <v>0.164285714285714</v>
      </c>
      <c r="E113" s="10" t="n">
        <f aca="false">'[4]Summary %'!I6</f>
        <v>0.118110236220472</v>
      </c>
      <c r="F113" s="10" t="n">
        <f aca="false">'[5]Summary %'!I6</f>
        <v>0.125</v>
      </c>
      <c r="G113" s="10" t="n">
        <f aca="false">'[6]Summary %'!I6</f>
        <v>0.148148148148148</v>
      </c>
      <c r="H113" s="10" t="n">
        <f aca="false">'[7]Summary %'!$I6</f>
        <v>0.134228187919463</v>
      </c>
      <c r="I113" s="10" t="n">
        <f aca="false">'[8]Summary %'!I6</f>
        <v>0.131782945736434</v>
      </c>
      <c r="J113" s="10"/>
      <c r="K113" s="10"/>
      <c r="L113" s="10"/>
      <c r="M113" s="10"/>
      <c r="N113" s="10"/>
    </row>
    <row r="114" customFormat="false" ht="15" hidden="false" customHeight="true" outlineLevel="0" collapsed="false">
      <c r="A114" s="9" t="s">
        <v>26</v>
      </c>
      <c r="B114" s="10" t="n">
        <f aca="false">'[1]Summary %'!K7</f>
        <v>0.0566750629722922</v>
      </c>
      <c r="C114" s="10" t="n">
        <f aca="false">'[2]Summary %'!I7</f>
        <v>0.0735930735930736</v>
      </c>
      <c r="D114" s="10" t="n">
        <f aca="false">'[3]Summary %'!I7</f>
        <v>0.0610687022900763</v>
      </c>
      <c r="E114" s="10" t="n">
        <f aca="false">'[4]Summary %'!I7</f>
        <v>0.0802675585284281</v>
      </c>
      <c r="F114" s="10" t="n">
        <f aca="false">'[5]Summary %'!I7</f>
        <v>0.0813953488372093</v>
      </c>
      <c r="G114" s="10" t="n">
        <f aca="false">'[6]Summary %'!I7</f>
        <v>0.068</v>
      </c>
      <c r="H114" s="10" t="n">
        <f aca="false">'[7]Summary %'!$I7</f>
        <v>0.0546218487394958</v>
      </c>
      <c r="I114" s="10" t="n">
        <f aca="false">'[8]Summary %'!I7</f>
        <v>0.0857142857142857</v>
      </c>
      <c r="J114" s="10"/>
      <c r="K114" s="10"/>
      <c r="L114" s="10"/>
      <c r="M114" s="10"/>
      <c r="N114" s="10"/>
    </row>
    <row r="115" customFormat="false" ht="15" hidden="false" customHeight="true" outlineLevel="0" collapsed="false">
      <c r="A115" s="9" t="s">
        <v>27</v>
      </c>
      <c r="B115" s="10" t="n">
        <f aca="false">'[1]Summary %'!K8</f>
        <v>0.0726256983240224</v>
      </c>
      <c r="C115" s="10" t="n">
        <f aca="false">'[2]Summary %'!I8</f>
        <v>0.0584795321637427</v>
      </c>
      <c r="D115" s="10" t="n">
        <f aca="false">'[3]Summary %'!I8</f>
        <v>0.0813397129186603</v>
      </c>
      <c r="E115" s="10" t="n">
        <f aca="false">'[4]Summary %'!I8</f>
        <v>0.0794392523364486</v>
      </c>
      <c r="F115" s="10" t="n">
        <f aca="false">'[5]Summary %'!I8</f>
        <v>0.122222222222222</v>
      </c>
      <c r="G115" s="10" t="n">
        <f aca="false">'[6]Summary %'!I8</f>
        <v>0.0825242718446602</v>
      </c>
      <c r="H115" s="10" t="n">
        <f aca="false">'[7]Summary %'!$I8</f>
        <v>0.0845771144278607</v>
      </c>
      <c r="I115" s="10" t="n">
        <f aca="false">'[8]Summary %'!I8</f>
        <v>0.0891089108910891</v>
      </c>
      <c r="J115" s="10"/>
      <c r="K115" s="10"/>
      <c r="L115" s="10"/>
      <c r="M115" s="10"/>
      <c r="N115" s="10"/>
    </row>
    <row r="116" customFormat="false" ht="15" hidden="false" customHeight="true" outlineLevel="0" collapsed="false">
      <c r="A116" s="9" t="s">
        <v>28</v>
      </c>
      <c r="B116" s="10" t="n">
        <f aca="false">'[1]Summary %'!K10</f>
        <v>0.0207156308851224</v>
      </c>
      <c r="C116" s="10" t="n">
        <f aca="false">'[2]Summary %'!I10</f>
        <v>0.0316455696202532</v>
      </c>
      <c r="D116" s="10" t="n">
        <f aca="false">'[3]Summary %'!I10</f>
        <v>0.034965034965035</v>
      </c>
      <c r="E116" s="10" t="n">
        <f aca="false">'[4]Summary %'!I10</f>
        <v>0.0351758793969849</v>
      </c>
      <c r="F116" s="10" t="n">
        <f aca="false">'[5]Summary %'!I10</f>
        <v>0.0481927710843374</v>
      </c>
      <c r="G116" s="10" t="n">
        <f aca="false">'[6]Summary %'!I10</f>
        <v>0.0222222222222222</v>
      </c>
      <c r="H116" s="10" t="n">
        <f aca="false">'[7]Summary %'!$I10</f>
        <v>0.0377358490566038</v>
      </c>
      <c r="I116" s="10" t="n">
        <f aca="false">'[8]Summary %'!I9</f>
        <v>0.0157068062827225</v>
      </c>
      <c r="J116" s="10"/>
      <c r="K116" s="10"/>
      <c r="L116" s="10"/>
      <c r="M116" s="10"/>
      <c r="N116" s="10"/>
    </row>
    <row r="117" customFormat="false" ht="15" hidden="false" customHeight="true" outlineLevel="0" collapsed="false">
      <c r="A117" s="11" t="s">
        <v>29</v>
      </c>
      <c r="B117" s="10"/>
      <c r="C117" s="10" t="n">
        <f aca="false">'[2]Summary %'!I11</f>
        <v>0.107244723331432</v>
      </c>
      <c r="D117" s="10" t="n">
        <f aca="false">'[3]Summary %'!I11</f>
        <v>0.100268096514745</v>
      </c>
      <c r="E117" s="10" t="n">
        <f aca="false">'[4]Summary %'!I11</f>
        <v>0.0977822580645161</v>
      </c>
      <c r="F117" s="10" t="n">
        <f aca="false">'[5]Summary %'!I11</f>
        <v>0.100700053850296</v>
      </c>
      <c r="G117" s="10" t="n">
        <f aca="false">'[6]Summary %'!I11</f>
        <v>0.100431965442765</v>
      </c>
      <c r="H117" s="10" t="n">
        <f aca="false">'[7]Summary %'!$I11</f>
        <v>0.086216364634816</v>
      </c>
      <c r="I117" s="10" t="n">
        <f aca="false">'[8]Summary %'!I10</f>
        <v>0.102652825836217</v>
      </c>
      <c r="J117" s="10"/>
      <c r="K117" s="10"/>
      <c r="L117" s="10"/>
      <c r="M117" s="10"/>
      <c r="N117" s="10"/>
    </row>
    <row r="118" customFormat="false" ht="15" hidden="false" customHeight="true" outlineLevel="0" collapsed="false">
      <c r="A118" s="11" t="s">
        <v>30</v>
      </c>
      <c r="B118" s="10"/>
      <c r="C118" s="10" t="n">
        <f aca="false">'[9]Summary %'!I22</f>
        <v>0.0595435302779312</v>
      </c>
      <c r="D118" s="10" t="n">
        <f aca="false">'[10]Summary %'!I22</f>
        <v>0.0539951370839272</v>
      </c>
      <c r="E118" s="10" t="n">
        <f aca="false">'[11]Summary %'!I22</f>
        <v>0.0554712527398415</v>
      </c>
      <c r="F118" s="10" t="n">
        <f aca="false">'[12]Summary %'!I22</f>
        <v>0.0548241815347306</v>
      </c>
      <c r="G118" s="10" t="n">
        <f aca="false">'[6]Summary %'!I12</f>
        <v>0.0549412577747063</v>
      </c>
      <c r="H118" s="10" t="n">
        <f aca="false">'[7]Summary %'!$I12</f>
        <v>0.0505668526183192</v>
      </c>
      <c r="I118" s="10" t="n">
        <f aca="false">'[8]Summary %'!I11</f>
        <v>0.0505557842733635</v>
      </c>
      <c r="J118" s="10"/>
      <c r="K118" s="10"/>
      <c r="L118" s="10"/>
      <c r="M118" s="10"/>
      <c r="N118" s="10"/>
    </row>
  </sheetData>
  <conditionalFormatting sqref="B109:N118">
    <cfRule type="cellIs" priority="2" operator="lessThanOrEqual" aboveAverage="0" equalAverage="0" bottom="0" percent="0" rank="0" text="" dxfId="0">
      <formula>0.05</formula>
    </cfRule>
    <cfRule type="cellIs" priority="3" operator="greaterThan" aboveAverage="0" equalAverage="0" bottom="0" percent="0" rank="0" text="" dxfId="1">
      <formula>0.05</formula>
    </cfRule>
    <cfRule type="expression" priority="4" aboveAverage="0" equalAverage="0" bottom="0" percent="0" rank="0" text="" dxfId="2">
      <formula>ISERROR()</formula>
    </cfRule>
  </conditionalFormatting>
  <conditionalFormatting sqref="B79:N88 B94:N103">
    <cfRule type="cellIs" priority="5" operator="greaterThanOrEqual" aboveAverage="0" equalAverage="0" bottom="0" percent="0" rank="0" text="" dxfId="3">
      <formula>0.8</formula>
    </cfRule>
    <cfRule type="cellIs" priority="6" operator="lessThan" aboveAverage="0" equalAverage="0" bottom="0" percent="0" rank="0" text="" dxfId="4">
      <formula>0.8</formula>
    </cfRule>
    <cfRule type="expression" priority="7" aboveAverage="0" equalAverage="0" bottom="0" percent="0" rank="0" text="" dxfId="5">
      <formula>ISERROR()</formula>
    </cfRule>
  </conditionalFormatting>
  <conditionalFormatting sqref="B64:N73">
    <cfRule type="cellIs" priority="8" operator="lessThanOrEqual" aboveAverage="0" equalAverage="0" bottom="0" percent="0" rank="0" text="" dxfId="6">
      <formula>0.09</formula>
    </cfRule>
    <cfRule type="cellIs" priority="9" operator="greaterThan" aboveAverage="0" equalAverage="0" bottom="0" percent="0" rank="0" text="" dxfId="7">
      <formula>0.09</formula>
    </cfRule>
    <cfRule type="expression" priority="10" aboveAverage="0" equalAverage="0" bottom="0" percent="0" rank="0" text="" dxfId="8">
      <formula>ISERROR()</formula>
    </cfRule>
  </conditionalFormatting>
  <conditionalFormatting sqref="B34:N43 B49:N58">
    <cfRule type="cellIs" priority="11" operator="lessThanOrEqual" aboveAverage="0" equalAverage="0" bottom="0" percent="0" rank="0" text="" dxfId="9">
      <formula>0.2</formula>
    </cfRule>
    <cfRule type="cellIs" priority="12" operator="greaterThan" aboveAverage="0" equalAverage="0" bottom="0" percent="0" rank="0" text="" dxfId="10">
      <formula>0.2</formula>
    </cfRule>
    <cfRule type="expression" priority="13" aboveAverage="0" equalAverage="0" bottom="0" percent="0" rank="0" text="" dxfId="11">
      <formula>ISERROR()</formula>
    </cfRule>
  </conditionalFormatting>
  <conditionalFormatting sqref="B19:N28">
    <cfRule type="cellIs" priority="14" operator="greaterThanOrEqual" aboveAverage="0" equalAverage="0" bottom="0" percent="0" rank="0" text="" dxfId="12">
      <formula>0.9</formula>
    </cfRule>
    <cfRule type="cellIs" priority="15" operator="lessThan" aboveAverage="0" equalAverage="0" bottom="0" percent="0" rank="0" text="" dxfId="13">
      <formula>0.9</formula>
    </cfRule>
    <cfRule type="expression" priority="16" aboveAverage="0" equalAverage="0" bottom="0" percent="0" rank="0" text="" dxfId="14">
      <formula>ISERROR()</formula>
    </cfRule>
  </conditionalFormatting>
  <conditionalFormatting sqref="B4:N13">
    <cfRule type="cellIs" priority="17" operator="greaterThanOrEqual" aboveAverage="0" equalAverage="0" bottom="0" percent="0" rank="0" text="" dxfId="15">
      <formula>0.9</formula>
    </cfRule>
    <cfRule type="cellIs" priority="18" operator="lessThan" aboveAverage="0" equalAverage="0" bottom="0" percent="0" rank="0" text="" dxfId="16">
      <formula>0.9</formula>
    </cfRule>
    <cfRule type="expression" priority="19" aboveAverage="0" equalAverage="0" bottom="0" percent="0" rank="0" text="" dxfId="17">
      <formula>ISERROR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ertsmere Locality Management Group
&amp;10Prescribing Metrics Summary</oddHeader>
    <oddFooter>&amp;LBaseline - January to March 2007&amp;CPrepared by
Hertfordshire PCTs
Pharmacy and Medicines Management Team&amp;R&amp;5&amp;F\
&amp;A</oddFooter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48:16Z</dcterms:created>
  <dc:creator>Sunit Chauhan</dc:creator>
  <dc:description/>
  <dc:language>en-US</dc:language>
  <cp:lastModifiedBy>Sunit Chauhan</cp:lastModifiedBy>
  <cp:lastPrinted>2007-09-25T07:46:11Z</cp:lastPrinted>
  <dcterms:modified xsi:type="dcterms:W3CDTF">2007-12-18T08:31:57Z</dcterms:modified>
  <cp:revision>0</cp:revision>
  <dc:subject/>
  <dc:title/>
</cp:coreProperties>
</file>